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 (202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1" uniqueCount="1648">
  <si>
    <t xml:space="preserve">УТВЕЖДАЮ</t>
  </si>
  <si>
    <t xml:space="preserve">и.о. главного  врача  ГУ "Ивьевский рай ЦГЭ"</t>
  </si>
  <si>
    <t xml:space="preserve">___________________С.Р. Перскевич</t>
  </si>
  <si>
    <t xml:space="preserve">"__13__" _декабря____2024 год</t>
  </si>
  <si>
    <t xml:space="preserve">ПРЕЙСКУРАНТ  № 2</t>
  </si>
  <si>
    <t xml:space="preserve">об уровне тарифов на новые виды платных медицинских услуг, </t>
  </si>
  <si>
    <t xml:space="preserve">оказываемых ГУ "Ивьевским районным центром гигиены и эпидемиологии",</t>
  </si>
  <si>
    <t xml:space="preserve">утвержденный приказом и.о. главного врача ГУ "Ивьевским районным центром гигиены и эпидемиологии"</t>
  </si>
  <si>
    <t xml:space="preserve">от "__13__" _декабря_ 2024 года приказ № ___69_____</t>
  </si>
  <si>
    <t xml:space="preserve">г. Ивье ул. Карла Маркса, 32</t>
  </si>
  <si>
    <t xml:space="preserve">№ п/п</t>
  </si>
  <si>
    <t xml:space="preserve">Наименование платной санитарно-эпидемиологической услуги</t>
  </si>
  <si>
    <t xml:space="preserve">№ исследования</t>
  </si>
  <si>
    <t xml:space="preserve">Заработная плата, руб.</t>
  </si>
  <si>
    <t xml:space="preserve">Начисления на оплату труда</t>
  </si>
  <si>
    <t xml:space="preserve">Накладные расходы (118.6%), руб.</t>
  </si>
  <si>
    <t xml:space="preserve">Себестоимость услуги, руб.</t>
  </si>
  <si>
    <t xml:space="preserve">Рентабельность к себестоимости,. %</t>
  </si>
  <si>
    <t xml:space="preserve">Прибыль, руб.</t>
  </si>
  <si>
    <t xml:space="preserve">Тариф без налога на УПС стоимость, руб.</t>
  </si>
  <si>
    <t xml:space="preserve">Налог УПС (5%), руб.</t>
  </si>
  <si>
    <t xml:space="preserve">Тариф , руб.</t>
  </si>
  <si>
    <t xml:space="preserve">Отчисления в ФСЗН (34%), руб.</t>
  </si>
  <si>
    <t xml:space="preserve">Отчисления в Белгосстрах (0.1%), руб.</t>
  </si>
  <si>
    <t xml:space="preserve">1.</t>
  </si>
  <si>
    <t xml:space="preserve">Санитарно-гигиенические услуги:</t>
  </si>
  <si>
    <t xml:space="preserve">1.1.</t>
  </si>
  <si>
    <t xml:space="preserve">подготовительные работы для осуществления санитарно-гигиенических услуг</t>
  </si>
  <si>
    <t xml:space="preserve">единичное</t>
  </si>
  <si>
    <t xml:space="preserve">каждое последующее</t>
  </si>
  <si>
    <t xml:space="preserve">1.2.</t>
  </si>
  <si>
    <t xml:space="preserve">разработка и оформление программы лабораторных исследований, испытаний</t>
  </si>
  <si>
    <t xml:space="preserve">1.4.</t>
  </si>
  <si>
    <t xml:space="preserve">организация работ по проведению лабораторных испытаний, измерений, оформлению итогового документа</t>
  </si>
  <si>
    <t xml:space="preserve">1.5.</t>
  </si>
  <si>
    <t xml:space="preserve">проведение работ по идентификации продукции</t>
  </si>
  <si>
    <t xml:space="preserve">1.6.</t>
  </si>
  <si>
    <t xml:space="preserve">проведение работ по отбору проб (образцов)</t>
  </si>
  <si>
    <t xml:space="preserve">изготовление копий ТНПА и ее заверение на титульном листе (1 документ)</t>
  </si>
  <si>
    <t xml:space="preserve">1.9.</t>
  </si>
  <si>
    <t xml:space="preserve">замена (переоформление, внесение изменений) санитарно-гигиенического заключения</t>
  </si>
  <si>
    <t xml:space="preserve">1.10.</t>
  </si>
  <si>
    <t xml:space="preserve">проведение консультаций врачами-специалистами и иными специалистами с высшим образованием по вопросам обеспечения санитарно-эпидемиологического благополучия населения</t>
  </si>
  <si>
    <t xml:space="preserve">1.11.</t>
  </si>
  <si>
    <t xml:space="preserve">проведение консультаций врачами специалистами и иными специалистами с высшим образованием по вопросам формирования здорового образа жизни</t>
  </si>
  <si>
    <t xml:space="preserve">1.12.</t>
  </si>
  <si>
    <t xml:space="preserve">оказание консультативно-методической помощи:</t>
  </si>
  <si>
    <t xml:space="preserve">1.12.1.</t>
  </si>
  <si>
    <t xml:space="preserve">в определении списков профессий (должностей) работающих, подлежащих периодическим (в течение трудовой деятельности) медицинским осмотрам (1 профессия)</t>
  </si>
  <si>
    <t xml:space="preserve">1.12.2.</t>
  </si>
  <si>
    <t xml:space="preserve">по проведению комплексной гигиенической оценки условий труда</t>
  </si>
  <si>
    <t xml:space="preserve">1.12.3.</t>
  </si>
  <si>
    <t xml:space="preserve">по вопросам размещения, проектирования объектов в части обеспечения санитарно-эпидемиологического благополучия населения</t>
  </si>
  <si>
    <t xml:space="preserve">1.12.6</t>
  </si>
  <si>
    <t xml:space="preserve">в определении соответствия требованиям законодательства в области санитарно-эпидемиологического благополучия населения продукции (за исключением продукции, подлежащей государственной регистрации)</t>
  </si>
  <si>
    <t xml:space="preserve">1.12.7.</t>
  </si>
  <si>
    <t xml:space="preserve">в определении соответствия требованиям законодательства в области санитарно-эпидемиологического благополучия населения работ и услуг, к которым установлены санитарно-эпидемиологические требования</t>
  </si>
  <si>
    <t xml:space="preserve">1.13.</t>
  </si>
  <si>
    <t xml:space="preserve">гигиеническое обучение работников организаций, индивидуальных предпринимателей и их работников, необходимость которого определяется действующим законодательством:</t>
  </si>
  <si>
    <t xml:space="preserve">1.13.1.</t>
  </si>
  <si>
    <t xml:space="preserve">организация и проведение занятий (1 тематика)</t>
  </si>
  <si>
    <t xml:space="preserve">1.13.2.</t>
  </si>
  <si>
    <t xml:space="preserve">проведение оценки знаний (для одного слушателя)</t>
  </si>
  <si>
    <t xml:space="preserve">1.14.</t>
  </si>
  <si>
    <t xml:space="preserve">проведение семинаров, тренингов, отработки практических навыков по вопросам обеспечения санитарно-эпидемиологического благополучия населения (по одному заявлению)</t>
  </si>
  <si>
    <t xml:space="preserve">1.15.</t>
  </si>
  <si>
    <t xml:space="preserve">проведение санитарно-эпидемиологического аудита и выдача рекомендаций по улучшению деятельности организаций и физических лиц, в том числе индивидуальных предпринимателей, и соблюдению требований законодательства в области санитарно-эпидемиологического бла</t>
  </si>
  <si>
    <t xml:space="preserve">1.16.</t>
  </si>
  <si>
    <t xml:space="preserve">проведение оценки риска здоровью населения влияния факторов среды обитания человека:</t>
  </si>
  <si>
    <t xml:space="preserve">1.16.1.</t>
  </si>
  <si>
    <t xml:space="preserve">оценка риска здоровью населения, обусловленного загрязнением атмосферного воздуха (на одно вещество)</t>
  </si>
  <si>
    <t xml:space="preserve">1.16.2.</t>
  </si>
  <si>
    <t xml:space="preserve">оценка риска здоровью населения от воздействия шума в условиях населенных мест</t>
  </si>
  <si>
    <t xml:space="preserve">1.16.3.</t>
  </si>
  <si>
    <t xml:space="preserve">оценка риска для здоровья населения от воздействия электромагнитных полей, создаваемых базовыми станциями сотовой подвижной электросвязи и широкополосного беспроводного доступа</t>
  </si>
  <si>
    <t xml:space="preserve">1.17.</t>
  </si>
  <si>
    <t xml:space="preserve">санитарно-эпидемиологическое обследование (оценка) объектов:</t>
  </si>
  <si>
    <t xml:space="preserve">1.17.1.</t>
  </si>
  <si>
    <t xml:space="preserve">обследование (оценка) торговых мест на рынках, объектов мелкорозничной сети (киоски, лотки) с числом работающих до 3-х человек</t>
  </si>
  <si>
    <t xml:space="preserve">1.17.2.</t>
  </si>
  <si>
    <t xml:space="preserve">обследование (оценка) автотранспорта, занятого перевозкой продуктов питания, источников ионизирующего излучения</t>
  </si>
  <si>
    <t xml:space="preserve">1.17.3.</t>
  </si>
  <si>
    <t xml:space="preserve">обследование (оценка) цехов, предприятий и других объектов с числом работающих до 10 человек</t>
  </si>
  <si>
    <t xml:space="preserve">1.17.4.</t>
  </si>
  <si>
    <t xml:space="preserve">обследование (оценка) цехов, предприятий и других объектов с числом работающих 11-50 человек</t>
  </si>
  <si>
    <t xml:space="preserve">1.17.5.</t>
  </si>
  <si>
    <t xml:space="preserve">обследование (оценка) цехов, предприятий и других объектов с числом работающих 51-100 человек</t>
  </si>
  <si>
    <t xml:space="preserve">1.17.6.</t>
  </si>
  <si>
    <t xml:space="preserve">обследование (оценка) цехов, предприятий и других объектов с числом работающих 101-300 человек</t>
  </si>
  <si>
    <t xml:space="preserve">1.17.7.</t>
  </si>
  <si>
    <t xml:space="preserve">обследование (оценка) цехов, предприятий и других объектов с числом работающих 301-500 человек</t>
  </si>
  <si>
    <t xml:space="preserve">1.17.8.</t>
  </si>
  <si>
    <t xml:space="preserve">обследование (оценка) цехов, предприятий и других объектов с числом работающих 501-1000 человек</t>
  </si>
  <si>
    <t xml:space="preserve">1.17.9.</t>
  </si>
  <si>
    <t xml:space="preserve">обследование (оценка) цехов, предприятий и других объектов с числом работающих свыше 1000 человек</t>
  </si>
  <si>
    <t xml:space="preserve">1.18.</t>
  </si>
  <si>
    <t xml:space="preserve">государственная санитарно-гигиеническая экспертиза:</t>
  </si>
  <si>
    <t xml:space="preserve">1.18.4.</t>
  </si>
  <si>
    <r>
      <rPr>
        <sz val="10"/>
        <rFont val="Times New Roman"/>
        <family val="1"/>
        <charset val="204"/>
      </rPr>
      <t xml:space="preserve">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инфраструктуры, общей площадью до 100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 </t>
    </r>
  </si>
  <si>
    <t xml:space="preserve">1.18.5.</t>
  </si>
  <si>
    <r>
      <rPr>
        <sz val="10"/>
        <rFont val="Times New Roman"/>
        <family val="1"/>
        <charset val="204"/>
      </rPr>
      <t xml:space="preserve">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инфраструктуры, общей площадью 101-500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,</t>
    </r>
  </si>
  <si>
    <t xml:space="preserve">1.18.6.</t>
  </si>
  <si>
    <r>
      <rPr>
        <sz val="10"/>
        <rFont val="Times New Roman"/>
        <family val="1"/>
        <charset val="204"/>
      </rPr>
      <t xml:space="preserve">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инфраструктуры, общей площадью 501-1000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1.18.7.</t>
  </si>
  <si>
    <t xml:space="preserve">архитектурно-строительных проектов объектов строительства, при которых осуществляются расширение, увеличение мощности, изменение целевого назначения социальных, производственных объектов, транспортной, инженерной инфраструктуры, общей площадью более 1000 </t>
  </si>
  <si>
    <t xml:space="preserve">1.18.8.</t>
  </si>
  <si>
    <r>
      <rPr>
        <sz val="10"/>
        <rFont val="Times New Roman"/>
        <family val="1"/>
        <charset val="204"/>
      </rPr>
      <t xml:space="preserve">архитектурно-строительных проектов объектов общей площадью до 100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и (или) числом работающих до 50 человек</t>
    </r>
  </si>
  <si>
    <t xml:space="preserve">1.18.9.</t>
  </si>
  <si>
    <r>
      <rPr>
        <sz val="10"/>
        <rFont val="Times New Roman"/>
        <family val="1"/>
        <charset val="204"/>
      </rPr>
      <t xml:space="preserve">архитектурно-строительных проектов объектов общей площадью 101-500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и (или) числом работающих 51-100 человек</t>
    </r>
  </si>
  <si>
    <t xml:space="preserve">1.18.10.</t>
  </si>
  <si>
    <r>
      <rPr>
        <sz val="10"/>
        <rFont val="Times New Roman"/>
        <family val="1"/>
        <charset val="204"/>
      </rPr>
      <t xml:space="preserve">архитектурно-строительных проектов объектов общей площадью 501-1000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и (или) числом работающих 101-300 человек</t>
    </r>
  </si>
  <si>
    <t xml:space="preserve">1.18.11.</t>
  </si>
  <si>
    <r>
      <rPr>
        <sz val="10"/>
        <rFont val="Times New Roman"/>
        <family val="1"/>
        <charset val="204"/>
      </rPr>
      <t xml:space="preserve">архитектурно-строительных проектов объектов общей площадью более 1000 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и (или) числом работающих свыше 300 человек</t>
    </r>
  </si>
  <si>
    <t xml:space="preserve">1.18.12.</t>
  </si>
  <si>
    <t xml:space="preserve">проектов санитарно-защитных зон ядерных установок и (или) пунктов хранения ядерных материалов, отработавших ядерных материалов и (или) эксплуатационных радиоактивных отходов, зон санитарной охраны источников и водопроводных сооружений централизованных сис</t>
  </si>
  <si>
    <t xml:space="preserve">1.18.14.</t>
  </si>
  <si>
    <t xml:space="preserve">работ и услуг, представляющих потенциальную опасность для жизни и здоровья населения, деятельности субъекта хозяйствования по производству пищевой продукции</t>
  </si>
  <si>
    <t xml:space="preserve">1.18.15.</t>
  </si>
  <si>
    <t xml:space="preserve">работ с источниками ионизирующего излучения и выдача санитарного паспорта, базовой сианции систем сотовой связи,  передающего радиотехнического объекта</t>
  </si>
  <si>
    <t xml:space="preserve">1.18.18.</t>
  </si>
  <si>
    <t xml:space="preserve">условий труда работников субъектов хозяйствования с количеством работающих до 10 человек</t>
  </si>
  <si>
    <t xml:space="preserve">1.18.19.</t>
  </si>
  <si>
    <t xml:space="preserve">условий труда работников субъектов хозяйствования с количеством работающих 11-50 человек</t>
  </si>
  <si>
    <t xml:space="preserve">1.18.20.</t>
  </si>
  <si>
    <t xml:space="preserve">условий труда работников субъектов хозяйствования с количеством работающих 51-100 человек</t>
  </si>
  <si>
    <t xml:space="preserve">1.18.21.</t>
  </si>
  <si>
    <t xml:space="preserve">условий труда работников субъектов хозяйствования с количеством работающих 101-300 человек</t>
  </si>
  <si>
    <t xml:space="preserve">1.18.22.</t>
  </si>
  <si>
    <t xml:space="preserve">условий труда работников субъектов хозяйствования с количеством работающих более 300 человек</t>
  </si>
  <si>
    <t xml:space="preserve">1.18.23.</t>
  </si>
  <si>
    <t xml:space="preserve">Получение санитарно-гигиенического заключения по объекту социальной , производственной, транспортной,инженерной инфраструктуры (подпункт 9.6.10 Единого перечня административных процедур, осуществляемых в отношении субъектов хозяйствования, утвержденного Советом Министров РБ 24.09.202.г.</t>
  </si>
  <si>
    <t xml:space="preserve">1.18.23.1.</t>
  </si>
  <si>
    <t xml:space="preserve">при количестве работающих до 10 человек</t>
  </si>
  <si>
    <t xml:space="preserve">1.18.23.2.</t>
  </si>
  <si>
    <t xml:space="preserve">при количестве работающих 11-50 человек</t>
  </si>
  <si>
    <t xml:space="preserve">1.18.23.3</t>
  </si>
  <si>
    <t xml:space="preserve">при количестве работающих 51-100 человек</t>
  </si>
  <si>
    <t xml:space="preserve">1.18.23.4</t>
  </si>
  <si>
    <t xml:space="preserve">при количестве работающих 101-300 человек</t>
  </si>
  <si>
    <t xml:space="preserve">1.18.23.5</t>
  </si>
  <si>
    <t xml:space="preserve">при количестве работающих 301-500 человек</t>
  </si>
  <si>
    <t xml:space="preserve">1.18.23.6</t>
  </si>
  <si>
    <t xml:space="preserve">при количестве работающих 501-1000 человек</t>
  </si>
  <si>
    <t xml:space="preserve">1.19.</t>
  </si>
  <si>
    <t xml:space="preserve">изучение и оценка возможности размещения объекта строительства на предпроектной стадии</t>
  </si>
  <si>
    <t xml:space="preserve">1.21.</t>
  </si>
  <si>
    <t xml:space="preserve">комплексная гигиеническая оценка условий труда:</t>
  </si>
  <si>
    <t xml:space="preserve">1.21.1.</t>
  </si>
  <si>
    <t xml:space="preserve">проведение комплексной гигиенической оценки результатов состояния условий труда по выполненным лабораторным исследованиям и измерениям факторов производственной среды и психофизиологических особенностей трудового процесса (1 профессия без лабораторных исс</t>
  </si>
  <si>
    <t xml:space="preserve">1.21.2.</t>
  </si>
  <si>
    <t xml:space="preserve">оценка психофизиологических факторов производственной среды:</t>
  </si>
  <si>
    <t xml:space="preserve">1.21.2.1.</t>
  </si>
  <si>
    <t xml:space="preserve">тяжести трудового процесса</t>
  </si>
  <si>
    <t xml:space="preserve">1.21.2.2.</t>
  </si>
  <si>
    <t xml:space="preserve">напряженности трудового процесса</t>
  </si>
  <si>
    <t xml:space="preserve">2.</t>
  </si>
  <si>
    <t xml:space="preserve">Отбор проб, органолептические и физико-химические (санитарно-химические) исследования объектов окружающей среды:</t>
  </si>
  <si>
    <t xml:space="preserve">2.1.</t>
  </si>
  <si>
    <t xml:space="preserve">воздух:</t>
  </si>
  <si>
    <t xml:space="preserve">2.1.1.</t>
  </si>
  <si>
    <t xml:space="preserve">воздух атмосферы, жилых, общественных, административных и бытовых помещений:</t>
  </si>
  <si>
    <t xml:space="preserve">2.1.1.1.</t>
  </si>
  <si>
    <t xml:space="preserve">определение диоксида азота:</t>
  </si>
  <si>
    <t xml:space="preserve">2.1.1.1.2.</t>
  </si>
  <si>
    <t xml:space="preserve">определение диоксида азота (СФМ, на сорбционные трубки)</t>
  </si>
  <si>
    <t xml:space="preserve">2.1.1.2.</t>
  </si>
  <si>
    <t xml:space="preserve">определение оксида азота (СФМ, ФЭК)</t>
  </si>
  <si>
    <t xml:space="preserve">2.1.1.10.</t>
  </si>
  <si>
    <t xml:space="preserve">определение аммиака:</t>
  </si>
  <si>
    <t xml:space="preserve">2.1.1.10.2.</t>
  </si>
  <si>
    <t xml:space="preserve">определение аммиака (СФМ, на сорбционные трубки)</t>
  </si>
  <si>
    <t xml:space="preserve">2.1.1.10.3.</t>
  </si>
  <si>
    <t xml:space="preserve">определение аммиака (СФМ, с реактивом Несслера)</t>
  </si>
  <si>
    <t xml:space="preserve">2.1.1.26.</t>
  </si>
  <si>
    <t xml:space="preserve">определение водорода фтористого:</t>
  </si>
  <si>
    <t xml:space="preserve">2.1.1.26.1.</t>
  </si>
  <si>
    <t xml:space="preserve">определение водорода фтористого (ФЭК, с ализаринкомплексоном)</t>
  </si>
  <si>
    <t xml:space="preserve">2.1.1.26.2.</t>
  </si>
  <si>
    <t xml:space="preserve">определение водорода фтористого (ФЭК)</t>
  </si>
  <si>
    <t xml:space="preserve">2.1.1.31.</t>
  </si>
  <si>
    <t xml:space="preserve">определение двуокиси серы:</t>
  </si>
  <si>
    <t xml:space="preserve">2.1.1.31.1.</t>
  </si>
  <si>
    <t xml:space="preserve">определение двуокиси серы (ФЭК, с парарозанилином)</t>
  </si>
  <si>
    <t xml:space="preserve">2.1.1.31.2.</t>
  </si>
  <si>
    <t xml:space="preserve">определение диоксида серы (ангидрида сернистого) (ФЭК, с хлоридом бария)</t>
  </si>
  <si>
    <t xml:space="preserve">2.1.1.31.3.</t>
  </si>
  <si>
    <t xml:space="preserve">определение диоксида серы (СФМ на сорбционные трубки)</t>
  </si>
  <si>
    <t xml:space="preserve">2.1.1.70.</t>
  </si>
  <si>
    <t xml:space="preserve">определение пыли (взвешенных веществ)</t>
  </si>
  <si>
    <t xml:space="preserve">2.1.1.87.</t>
  </si>
  <si>
    <t xml:space="preserve">определение оксида углерода (электро-химический метод)</t>
  </si>
  <si>
    <t xml:space="preserve">2.1.1.91.</t>
  </si>
  <si>
    <t xml:space="preserve">определение фенола:</t>
  </si>
  <si>
    <t xml:space="preserve">2.1.1.91.1.</t>
  </si>
  <si>
    <t xml:space="preserve">определение фенола (СФМ, ФЭК)</t>
  </si>
  <si>
    <t xml:space="preserve">2.1.1.94.</t>
  </si>
  <si>
    <t xml:space="preserve">определение формальдегида:</t>
  </si>
  <si>
    <t xml:space="preserve">2.1.1.94.1.</t>
  </si>
  <si>
    <t xml:space="preserve">определение формальдегида (СФМ, ФЭК)</t>
  </si>
  <si>
    <t xml:space="preserve">2.1.1.110.</t>
  </si>
  <si>
    <t xml:space="preserve">оформление протокола исследования атмосферного воздуха и воздуха помещений</t>
  </si>
  <si>
    <t xml:space="preserve">2.1.1.111.</t>
  </si>
  <si>
    <t xml:space="preserve">регистрация результатов исследований</t>
  </si>
  <si>
    <t xml:space="preserve">2.1.2.</t>
  </si>
  <si>
    <t xml:space="preserve">воздух рабочей зоны:</t>
  </si>
  <si>
    <t xml:space="preserve">2.1.2.1.</t>
  </si>
  <si>
    <t xml:space="preserve">определение альдегидов и их производных</t>
  </si>
  <si>
    <t xml:space="preserve">2.1.2.1.4.</t>
  </si>
  <si>
    <t xml:space="preserve">определение ацетальдегида (СФМ, ФЭК)</t>
  </si>
  <si>
    <t xml:space="preserve">2.1.2.1.5.</t>
  </si>
  <si>
    <t xml:space="preserve">определение ацетальдегида (газовая хроматография (далее - ГХ))</t>
  </si>
  <si>
    <t xml:space="preserve">2.1.2.1.6.</t>
  </si>
  <si>
    <t xml:space="preserve">2.1.2.1.7.</t>
  </si>
  <si>
    <t xml:space="preserve">определение формальдегида (СФМ, ФЭК) (МВИ.МН 4950-2014)</t>
  </si>
  <si>
    <t xml:space="preserve">2.1.2.4.</t>
  </si>
  <si>
    <t xml:space="preserve">определение едких щелочей:</t>
  </si>
  <si>
    <t xml:space="preserve">2.1.2.4.1.</t>
  </si>
  <si>
    <t xml:space="preserve">определение едких щелочей (визуально-колориметрический метод)</t>
  </si>
  <si>
    <t xml:space="preserve">2.1.2.4.2.</t>
  </si>
  <si>
    <t xml:space="preserve">определение аэрозолей едких щелочей (СФМ, ФЭК)</t>
  </si>
  <si>
    <t xml:space="preserve">2.1.2.6.</t>
  </si>
  <si>
    <t xml:space="preserve">определение дибутилфталата (ГХ)</t>
  </si>
  <si>
    <t xml:space="preserve">2.1.2.7.</t>
  </si>
  <si>
    <t xml:space="preserve">определение диоктилфталата (ГХ)</t>
  </si>
  <si>
    <t xml:space="preserve">2.1.2.8.</t>
  </si>
  <si>
    <t xml:space="preserve">определение диметилтерефталата:</t>
  </si>
  <si>
    <t xml:space="preserve">2.1.2.8.2.</t>
  </si>
  <si>
    <t xml:space="preserve">определение диметилтерефталата (ФЭК)</t>
  </si>
  <si>
    <t xml:space="preserve">2.1.2.10.</t>
  </si>
  <si>
    <t xml:space="preserve">определение диметилформамида:</t>
  </si>
  <si>
    <t xml:space="preserve">2.1.2.10.1.</t>
  </si>
  <si>
    <t xml:space="preserve">определение диметилформамида (ГХ)</t>
  </si>
  <si>
    <t xml:space="preserve">2.1.2.14.</t>
  </si>
  <si>
    <t xml:space="preserve">определение ангидридов:</t>
  </si>
  <si>
    <t xml:space="preserve">2.1.2.14.1.</t>
  </si>
  <si>
    <t xml:space="preserve">определение хромового ангидрида (СФМ, ФЭК)</t>
  </si>
  <si>
    <t xml:space="preserve">2.1.2.14.2.</t>
  </si>
  <si>
    <t xml:space="preserve">определение двуокиси серы (сернистый ангидрид) (СФМ, ФЭК)</t>
  </si>
  <si>
    <t xml:space="preserve">2.1.2.14.4.</t>
  </si>
  <si>
    <t xml:space="preserve">определение фосфорного ангидрида (СФМ, ФЭК)</t>
  </si>
  <si>
    <t xml:space="preserve">2.1.2.14.5.</t>
  </si>
  <si>
    <t xml:space="preserve">определение малеинового ангидрида (ФЭК)</t>
  </si>
  <si>
    <t xml:space="preserve">2.1.2.15.</t>
  </si>
  <si>
    <t xml:space="preserve">определение минеральных масел (СФМ, ФЭК)</t>
  </si>
  <si>
    <t xml:space="preserve">2.1.2.23.</t>
  </si>
  <si>
    <t xml:space="preserve">2.1.2.23.1.</t>
  </si>
  <si>
    <t xml:space="preserve">определение диоксида азота (СФМ, ФЭК)</t>
  </si>
  <si>
    <t xml:space="preserve">2.1.2.23.2.</t>
  </si>
  <si>
    <t xml:space="preserve">измерение диоксида азота (экспресс-метод)</t>
  </si>
  <si>
    <t xml:space="preserve">2.1.2.24.</t>
  </si>
  <si>
    <t xml:space="preserve">определение алюминия:</t>
  </si>
  <si>
    <t xml:space="preserve">2.1.2.24.1.</t>
  </si>
  <si>
    <t xml:space="preserve">определение алюминия (СФМ, ФЭК)</t>
  </si>
  <si>
    <t xml:space="preserve">2.1.2.25.</t>
  </si>
  <si>
    <t xml:space="preserve">2.1.2.25.1.</t>
  </si>
  <si>
    <t xml:space="preserve">определение аммиака (СФМ, ФЭК)</t>
  </si>
  <si>
    <t xml:space="preserve">2.1.2.25.2.</t>
  </si>
  <si>
    <t xml:space="preserve">измерение аммиака (экспресс-метод)</t>
  </si>
  <si>
    <t xml:space="preserve">2.1.2.26.</t>
  </si>
  <si>
    <t xml:space="preserve">определение антибиотиков и других лекарственных средств:</t>
  </si>
  <si>
    <t xml:space="preserve">2.1.2.26.11.</t>
  </si>
  <si>
    <t xml:space="preserve">определение аспирина (СФМ)</t>
  </si>
  <si>
    <t xml:space="preserve">2.1.2.28.</t>
  </si>
  <si>
    <t xml:space="preserve">определение ацетона:</t>
  </si>
  <si>
    <t xml:space="preserve">2.1.2.28.1.</t>
  </si>
  <si>
    <t xml:space="preserve">определение ацетона (ГХ)</t>
  </si>
  <si>
    <t xml:space="preserve">2.1.2.29.</t>
  </si>
  <si>
    <t xml:space="preserve">определение бензина и этилацетата:</t>
  </si>
  <si>
    <t xml:space="preserve">2.1.2.29.1.</t>
  </si>
  <si>
    <t xml:space="preserve">определение бензина и этилацетата (ГХ)</t>
  </si>
  <si>
    <t xml:space="preserve">2.1.2.30.</t>
  </si>
  <si>
    <t xml:space="preserve">определение бензола и его производных:</t>
  </si>
  <si>
    <t xml:space="preserve">2.1.2.30.1.</t>
  </si>
  <si>
    <t xml:space="preserve">определение бензола (ГХ)</t>
  </si>
  <si>
    <t xml:space="preserve">2.1.2.30.5.</t>
  </si>
  <si>
    <t xml:space="preserve">определение этилбензола (ГЖХ)</t>
  </si>
  <si>
    <t xml:space="preserve">2.1.2.33.</t>
  </si>
  <si>
    <t xml:space="preserve">определение хлорида водорода (СФМ, ФЭК)</t>
  </si>
  <si>
    <t xml:space="preserve">2.1.2.35.1.</t>
  </si>
  <si>
    <t xml:space="preserve">определение олова (ААС)</t>
  </si>
  <si>
    <t xml:space="preserve">2.1.2.35.</t>
  </si>
  <si>
    <t xml:space="preserve">определение олова и его соединений:</t>
  </si>
  <si>
    <t xml:space="preserve">2.1.2.35.2.</t>
  </si>
  <si>
    <t xml:space="preserve">определение олова хлорида (ФЭК)</t>
  </si>
  <si>
    <t xml:space="preserve">2.1.2.36.</t>
  </si>
  <si>
    <t xml:space="preserve">определение канифоли:</t>
  </si>
  <si>
    <t xml:space="preserve">2.1.2.36.1.</t>
  </si>
  <si>
    <t xml:space="preserve">определение канифоли (СФМ, ФЭК)</t>
  </si>
  <si>
    <t xml:space="preserve">2.1.2.37.</t>
  </si>
  <si>
    <t xml:space="preserve">определение фтористого водорода:</t>
  </si>
  <si>
    <t xml:space="preserve">2.1.2.37.1.</t>
  </si>
  <si>
    <t xml:space="preserve">определение фтористого водорода (СФМ, ФЭК)</t>
  </si>
  <si>
    <t xml:space="preserve">2.1.2.37.2.</t>
  </si>
  <si>
    <t xml:space="preserve">определение фтористого водорода (потенциометрический метод)</t>
  </si>
  <si>
    <t xml:space="preserve">2.1.2.52.</t>
  </si>
  <si>
    <t xml:space="preserve">определение железа и его соединений:</t>
  </si>
  <si>
    <t xml:space="preserve">2.1.2.52.1.</t>
  </si>
  <si>
    <t xml:space="preserve">определение оксида железа (СФМ, ФЭК)</t>
  </si>
  <si>
    <t xml:space="preserve">2.1.2.52.2.</t>
  </si>
  <si>
    <t xml:space="preserve">определение железа (СФМ, ФЭК) (МВИ.МН 5831-2017)</t>
  </si>
  <si>
    <t xml:space="preserve">2.1.2.54.</t>
  </si>
  <si>
    <t xml:space="preserve">определение марганца и его соединений:</t>
  </si>
  <si>
    <t xml:space="preserve">2.1.2.54.2.</t>
  </si>
  <si>
    <t xml:space="preserve">определение марганца (СФМ, ФЭК)</t>
  </si>
  <si>
    <t xml:space="preserve">2.1.2.54.3.</t>
  </si>
  <si>
    <t xml:space="preserve">определение марганца (СФМ, ФЭК) (МВИ.МН 5831-2017)</t>
  </si>
  <si>
    <t xml:space="preserve">2.1.2.55.</t>
  </si>
  <si>
    <t xml:space="preserve">определение кадмия и его соединений:</t>
  </si>
  <si>
    <t xml:space="preserve">2.1.2.55.1.</t>
  </si>
  <si>
    <t xml:space="preserve">определение кадмия (ААС)</t>
  </si>
  <si>
    <t xml:space="preserve">2.1.2.56.</t>
  </si>
  <si>
    <t xml:space="preserve">определение серной кислоты:</t>
  </si>
  <si>
    <t xml:space="preserve">2.1.2.56.1.</t>
  </si>
  <si>
    <t xml:space="preserve">определение серной кислоты (СФМ, ФЭК)</t>
  </si>
  <si>
    <t xml:space="preserve">2.1.2.56.2.</t>
  </si>
  <si>
    <t xml:space="preserve">определение серной кислоты (СФМ, ФЭК) (МВИ.МН 4985-2014)</t>
  </si>
  <si>
    <t xml:space="preserve">2.1.2.57.</t>
  </si>
  <si>
    <t xml:space="preserve">определение уксусной кислоты и ее производных:</t>
  </si>
  <si>
    <t xml:space="preserve">2.1.2.57.1.</t>
  </si>
  <si>
    <t xml:space="preserve">определение уксусной кислоты (СФМ, ФЭК)</t>
  </si>
  <si>
    <t xml:space="preserve">2.1.2.57.5.</t>
  </si>
  <si>
    <t xml:space="preserve">определение бутилацетата (ГХ)</t>
  </si>
  <si>
    <t xml:space="preserve">2.1.2.57.8.</t>
  </si>
  <si>
    <t xml:space="preserve">определение винилацетата (ФЭК)</t>
  </si>
  <si>
    <t xml:space="preserve">2.1.2.59.</t>
  </si>
  <si>
    <t xml:space="preserve">определение капролактама:</t>
  </si>
  <si>
    <t xml:space="preserve">2.1.2.59.1.</t>
  </si>
  <si>
    <t xml:space="preserve">определение капролактама (СФМ, ФЭК)</t>
  </si>
  <si>
    <t xml:space="preserve">2.1.2.60.</t>
  </si>
  <si>
    <t xml:space="preserve">определение меди и ее соединений:</t>
  </si>
  <si>
    <t xml:space="preserve">2.1.2.60.1.</t>
  </si>
  <si>
    <t xml:space="preserve">определение меди (ААС)</t>
  </si>
  <si>
    <t xml:space="preserve">2.1.2.60.2.</t>
  </si>
  <si>
    <t xml:space="preserve">определение меди (СФМ, ФЭК)</t>
  </si>
  <si>
    <t xml:space="preserve">2.1.2.61.</t>
  </si>
  <si>
    <t xml:space="preserve">определение стирола и его производных:</t>
  </si>
  <si>
    <t xml:space="preserve">2.1.2.61.1.</t>
  </si>
  <si>
    <t xml:space="preserve">определение стирола (СФМ, ФЭК)</t>
  </si>
  <si>
    <t xml:space="preserve">2.1.2.61.3</t>
  </si>
  <si>
    <t xml:space="preserve">определение стирола (ГХ)</t>
  </si>
  <si>
    <t xml:space="preserve">2.1.2.65.</t>
  </si>
  <si>
    <t xml:space="preserve">определение натрия карбоната (СФМ, ФЭК)</t>
  </si>
  <si>
    <t xml:space="preserve">2.1.2.66.</t>
  </si>
  <si>
    <t xml:space="preserve">определение натрия гидрокарбоната (СФМ, ФЭК)</t>
  </si>
  <si>
    <t xml:space="preserve">2.1.2.67.</t>
  </si>
  <si>
    <t xml:space="preserve">определение натрия хлорида (СФМ, ФЭК)</t>
  </si>
  <si>
    <t xml:space="preserve">2.1.2.73.</t>
  </si>
  <si>
    <t xml:space="preserve">определение ртути и ее производных:</t>
  </si>
  <si>
    <t xml:space="preserve">2.1.2.73.1.</t>
  </si>
  <si>
    <t xml:space="preserve">определение ртути (СФМ, ФЭК)</t>
  </si>
  <si>
    <t xml:space="preserve">2.1.2.74.</t>
  </si>
  <si>
    <t xml:space="preserve">определение оксида этилена (СФМ)</t>
  </si>
  <si>
    <t xml:space="preserve">2.1.2.75.</t>
  </si>
  <si>
    <t xml:space="preserve">определение этиленгликоля и его производных:</t>
  </si>
  <si>
    <t xml:space="preserve">2.1.2.75.4.</t>
  </si>
  <si>
    <t xml:space="preserve">определение этилцеллозольва (ГХ)</t>
  </si>
  <si>
    <t xml:space="preserve">2.1.2.75.5.</t>
  </si>
  <si>
    <t xml:space="preserve">определение этилцеллозольва (ФЭК)</t>
  </si>
  <si>
    <t xml:space="preserve">2.1.2.81.</t>
  </si>
  <si>
    <t xml:space="preserve">определение свинца и его производных:</t>
  </si>
  <si>
    <t xml:space="preserve">2.1.2.81.5.</t>
  </si>
  <si>
    <t xml:space="preserve">определение свинца (ААС)</t>
  </si>
  <si>
    <t xml:space="preserve">2.1.2.82.</t>
  </si>
  <si>
    <t xml:space="preserve">определение сероводорода и сероуглерода:</t>
  </si>
  <si>
    <t xml:space="preserve">2.1.2.82.2.</t>
  </si>
  <si>
    <t xml:space="preserve">измерение сероводорода (экспресс-метод)</t>
  </si>
  <si>
    <t xml:space="preserve">2.1.2.83.</t>
  </si>
  <si>
    <t xml:space="preserve">определение скипидара:</t>
  </si>
  <si>
    <t xml:space="preserve">2.1.2.83.1.</t>
  </si>
  <si>
    <t xml:space="preserve">определение скипидара (СФМ, ФЭК)</t>
  </si>
  <si>
    <t xml:space="preserve">2.1.2.84.</t>
  </si>
  <si>
    <t xml:space="preserve">определение спирта метилового и спирта этилового:</t>
  </si>
  <si>
    <t xml:space="preserve">2.1.2.84.2.</t>
  </si>
  <si>
    <t xml:space="preserve">определение спирта метилового (ГХ)</t>
  </si>
  <si>
    <t xml:space="preserve">2.1.2.85.</t>
  </si>
  <si>
    <t xml:space="preserve">определение ксилола, толуола и их производных:</t>
  </si>
  <si>
    <t xml:space="preserve">2.1.2.85.1.</t>
  </si>
  <si>
    <t xml:space="preserve">определение толуола (ГХ)</t>
  </si>
  <si>
    <t xml:space="preserve">2.1.2.85.3.</t>
  </si>
  <si>
    <t xml:space="preserve">определение ксилола, толуола (ГХ)</t>
  </si>
  <si>
    <t xml:space="preserve">2.1.2.86.</t>
  </si>
  <si>
    <t xml:space="preserve">2.1.2.86.1.</t>
  </si>
  <si>
    <t xml:space="preserve">2.1.2.92.</t>
  </si>
  <si>
    <t xml:space="preserve">определение озона:</t>
  </si>
  <si>
    <t xml:space="preserve">2.1.2.92.1.</t>
  </si>
  <si>
    <t xml:space="preserve">определение озона (СФМ, ФЭК)</t>
  </si>
  <si>
    <t xml:space="preserve">2.1.2.94.</t>
  </si>
  <si>
    <t xml:space="preserve">определение фенол-формальдегидных смол по формальдегиду (СФМ)</t>
  </si>
  <si>
    <t xml:space="preserve">2.1.2.96.</t>
  </si>
  <si>
    <t xml:space="preserve">определение хлора:</t>
  </si>
  <si>
    <t xml:space="preserve">2.1.2.96.1.</t>
  </si>
  <si>
    <t xml:space="preserve">определение хлора (СФМ, ФЭК)</t>
  </si>
  <si>
    <t xml:space="preserve">2.1.2.96.2.</t>
  </si>
  <si>
    <t xml:space="preserve">измерение хлора (экспресс-метод)</t>
  </si>
  <si>
    <t xml:space="preserve">2.1.2.99.</t>
  </si>
  <si>
    <t xml:space="preserve">определение эпихлоргидрина:</t>
  </si>
  <si>
    <t xml:space="preserve">2.1.2.99.1.</t>
  </si>
  <si>
    <t xml:space="preserve">определение эпихлоргидрина (СФМ, ФЭК)</t>
  </si>
  <si>
    <t xml:space="preserve">2.1.2.100.</t>
  </si>
  <si>
    <t xml:space="preserve">определение цинка и его соединений:</t>
  </si>
  <si>
    <t xml:space="preserve">2.1.2.100.1.</t>
  </si>
  <si>
    <t xml:space="preserve">определение цинка (ААС)</t>
  </si>
  <si>
    <t xml:space="preserve">2.1.2.100.2.</t>
  </si>
  <si>
    <t xml:space="preserve">определение цинка (ААС с электротермической атомизацией)</t>
  </si>
  <si>
    <t xml:space="preserve">2.1.2.107.</t>
  </si>
  <si>
    <t xml:space="preserve">определение белоксодержащих аэрозолей (СФМ)</t>
  </si>
  <si>
    <t xml:space="preserve">2.1.2.120.</t>
  </si>
  <si>
    <t xml:space="preserve">определение перекиси водорода (ФЭК)</t>
  </si>
  <si>
    <t xml:space="preserve">2.1.2.134.</t>
  </si>
  <si>
    <t xml:space="preserve">определение диоксана (ФЭК)</t>
  </si>
  <si>
    <t xml:space="preserve">2.1.2.138.</t>
  </si>
  <si>
    <t xml:space="preserve">определение акриловой, метакриловой кислот и их производных:</t>
  </si>
  <si>
    <t xml:space="preserve">2.1.2.138.6.</t>
  </si>
  <si>
    <t xml:space="preserve">определение акролеина (СФМ)</t>
  </si>
  <si>
    <t xml:space="preserve">2.1.2.138.9.</t>
  </si>
  <si>
    <t xml:space="preserve">определение акрилонитрила (ФЭК, СФМ)</t>
  </si>
  <si>
    <t xml:space="preserve">2.1.2.143.</t>
  </si>
  <si>
    <t xml:space="preserve">определение спирта бутилового (ГЖХ)</t>
  </si>
  <si>
    <t xml:space="preserve">2.1.2.154.</t>
  </si>
  <si>
    <t xml:space="preserve">определение углерода оксида:</t>
  </si>
  <si>
    <t xml:space="preserve">2.1.2.154.2.</t>
  </si>
  <si>
    <t xml:space="preserve">измерение углерода оксида на приборе Палладий-3</t>
  </si>
  <si>
    <t xml:space="preserve">2.1.2.181.</t>
  </si>
  <si>
    <t xml:space="preserve">измерение пыли (запыленности воздуха):</t>
  </si>
  <si>
    <t xml:space="preserve">2.1.2.181.1.</t>
  </si>
  <si>
    <t xml:space="preserve">измерение запыленности воздуха (гравиметрический метод)</t>
  </si>
  <si>
    <t xml:space="preserve">2.1.2.181.2.</t>
  </si>
  <si>
    <t xml:space="preserve">измерение пыли (гравиметрический метод) (МВИ МН 5842-2017)</t>
  </si>
  <si>
    <t xml:space="preserve">2.1.2.198.</t>
  </si>
  <si>
    <t xml:space="preserve">экспресс-измерение вредных веществ с помощью переносных электронных газоанализаторов фирмы-изготовителя Drager Safety AG &amp; Co. Kgaa: азота оксиды; аммиак; двуокись серы (сернистый ангидрид); сероводород; диоксид углерода; хлор; оксид углерода; диоксид угл</t>
  </si>
  <si>
    <t xml:space="preserve">2.1.2.200.</t>
  </si>
  <si>
    <t xml:space="preserve">определение пестицидов:</t>
  </si>
  <si>
    <t xml:space="preserve">2.1.2.200.7.</t>
  </si>
  <si>
    <t xml:space="preserve">определение синтетических пиретроидов (ТСХ)</t>
  </si>
  <si>
    <t xml:space="preserve">2.1.2.200.13.</t>
  </si>
  <si>
    <t xml:space="preserve">определение фосфорорганических пестицидов (ТСХ)</t>
  </si>
  <si>
    <t xml:space="preserve">2.1.2.201.</t>
  </si>
  <si>
    <t xml:space="preserve">оформление протокола результатов испытаний</t>
  </si>
  <si>
    <t xml:space="preserve">2.1.2.202.</t>
  </si>
  <si>
    <t xml:space="preserve">учет поступления образца в лабораторию</t>
  </si>
  <si>
    <t xml:space="preserve">2.2.</t>
  </si>
  <si>
    <t xml:space="preserve">вода:</t>
  </si>
  <si>
    <t xml:space="preserve">2.2.1.</t>
  </si>
  <si>
    <t xml:space="preserve">питьевая вода (вода централизованных и децентрализованных водоисточников), вода питьевая бутилированная:</t>
  </si>
  <si>
    <t xml:space="preserve">2.2.1.1.</t>
  </si>
  <si>
    <t xml:space="preserve">определение вкуса и запаха</t>
  </si>
  <si>
    <t xml:space="preserve">2.2.1.2.1.</t>
  </si>
  <si>
    <t xml:space="preserve">определение мутности (приготовление стандарта из навески) (ФЭК)</t>
  </si>
  <si>
    <t xml:space="preserve">2.2.1.2.2.</t>
  </si>
  <si>
    <t xml:space="preserve">определение мутности (приготовление стандарта из государственного стандартного образца (далее - ГСО)) (ФЭК)</t>
  </si>
  <si>
    <t xml:space="preserve">2.2.1.3.</t>
  </si>
  <si>
    <t xml:space="preserve">определение цветности (ФЭК)</t>
  </si>
  <si>
    <t xml:space="preserve">2.2.1.4.</t>
  </si>
  <si>
    <t xml:space="preserve">определение рН (ионометрия)</t>
  </si>
  <si>
    <t xml:space="preserve">2.2.1.5.</t>
  </si>
  <si>
    <t xml:space="preserve">определение хлора и хлоридов:</t>
  </si>
  <si>
    <t xml:space="preserve">2.2.1.5.1.</t>
  </si>
  <si>
    <t xml:space="preserve">определение остаточного активного хлора</t>
  </si>
  <si>
    <t xml:space="preserve">2.2.1.5.2.</t>
  </si>
  <si>
    <t xml:space="preserve">определение хлоридов</t>
  </si>
  <si>
    <t xml:space="preserve">2.2.1.6.</t>
  </si>
  <si>
    <t xml:space="preserve">определение сухого остатка</t>
  </si>
  <si>
    <t xml:space="preserve">2.2.1.7.</t>
  </si>
  <si>
    <t xml:space="preserve">определение общей жесткости</t>
  </si>
  <si>
    <t xml:space="preserve">2.2.1.8.</t>
  </si>
  <si>
    <t xml:space="preserve">определение аммиака и ионов аммония (ФЭК)</t>
  </si>
  <si>
    <t xml:space="preserve">2.2.1.9.</t>
  </si>
  <si>
    <t xml:space="preserve">определение нитритов (ФЭК)</t>
  </si>
  <si>
    <t xml:space="preserve">2.2.1.10.</t>
  </si>
  <si>
    <t xml:space="preserve">определение нитратов (ФЭК)</t>
  </si>
  <si>
    <t xml:space="preserve">2.2.1.11.</t>
  </si>
  <si>
    <t xml:space="preserve">определение общего железа:</t>
  </si>
  <si>
    <t xml:space="preserve">2.2.1.11.1.</t>
  </si>
  <si>
    <t xml:space="preserve">определение общего железа (ФЭК)</t>
  </si>
  <si>
    <t xml:space="preserve">2.2.1.12.</t>
  </si>
  <si>
    <t xml:space="preserve">определение сульфатов:</t>
  </si>
  <si>
    <t xml:space="preserve">2.2.1.12.1.</t>
  </si>
  <si>
    <t xml:space="preserve">определение сульфатов (ФЭК)</t>
  </si>
  <si>
    <t xml:space="preserve">2.2.1.12.2.</t>
  </si>
  <si>
    <t xml:space="preserve">определение сульфатов (титриметрия)</t>
  </si>
  <si>
    <t xml:space="preserve">2.2.1.14</t>
  </si>
  <si>
    <t xml:space="preserve">подготовка проб для определения металлов на ААС</t>
  </si>
  <si>
    <t xml:space="preserve">2.2.1.15.</t>
  </si>
  <si>
    <t xml:space="preserve">определение меди:</t>
  </si>
  <si>
    <t xml:space="preserve">2.2.1.15.1.</t>
  </si>
  <si>
    <t xml:space="preserve">определение меди (ФЭК)</t>
  </si>
  <si>
    <t xml:space="preserve">2.2.1.15.3.</t>
  </si>
  <si>
    <t xml:space="preserve">2.2.1.16.</t>
  </si>
  <si>
    <t xml:space="preserve">определение марганца:</t>
  </si>
  <si>
    <t xml:space="preserve">2.2.1.16.1.</t>
  </si>
  <si>
    <t xml:space="preserve">определение марганца (ФЭК)</t>
  </si>
  <si>
    <t xml:space="preserve">2.2.1.16.2.</t>
  </si>
  <si>
    <t xml:space="preserve">определение марганца (ААС)</t>
  </si>
  <si>
    <t xml:space="preserve">2.2.1.17.</t>
  </si>
  <si>
    <t xml:space="preserve">2.2.1.17.2.</t>
  </si>
  <si>
    <t xml:space="preserve">определение алюминия (ААС, электротермия)</t>
  </si>
  <si>
    <t xml:space="preserve">2.2.1.18.</t>
  </si>
  <si>
    <t xml:space="preserve">определение фтора:</t>
  </si>
  <si>
    <t xml:space="preserve">2.2.1.18.1.</t>
  </si>
  <si>
    <t xml:space="preserve">определение фтора (ФЭК)</t>
  </si>
  <si>
    <t xml:space="preserve">2.2.1.21.</t>
  </si>
  <si>
    <t xml:space="preserve">определение мышьяка:</t>
  </si>
  <si>
    <t xml:space="preserve">2.2.1.21.1.</t>
  </si>
  <si>
    <t xml:space="preserve">определение мышьяка (ФЭК, СФМ)</t>
  </si>
  <si>
    <t xml:space="preserve">2.2.1.22.</t>
  </si>
  <si>
    <t xml:space="preserve">определение кальция</t>
  </si>
  <si>
    <t xml:space="preserve">2.2.1.23.</t>
  </si>
  <si>
    <t xml:space="preserve">определение магния</t>
  </si>
  <si>
    <t xml:space="preserve">2.2.1.29.</t>
  </si>
  <si>
    <t xml:space="preserve">определение цинка:</t>
  </si>
  <si>
    <t xml:space="preserve">2.2.1.29.2.</t>
  </si>
  <si>
    <t xml:space="preserve">2.2.1.30.</t>
  </si>
  <si>
    <t xml:space="preserve">определение свинца:</t>
  </si>
  <si>
    <t xml:space="preserve">2.2.1.30.2.</t>
  </si>
  <si>
    <t xml:space="preserve">2.2.1.32.</t>
  </si>
  <si>
    <t xml:space="preserve">определение никеля:</t>
  </si>
  <si>
    <t xml:space="preserve">2.2.1.32.1.</t>
  </si>
  <si>
    <t xml:space="preserve">определение никеля (ААС)</t>
  </si>
  <si>
    <t xml:space="preserve">2.2.1.32.2.</t>
  </si>
  <si>
    <t xml:space="preserve">определение никеля (ААС, электротермия)</t>
  </si>
  <si>
    <t xml:space="preserve">2.2.1.33.</t>
  </si>
  <si>
    <t xml:space="preserve">определение кобальта:</t>
  </si>
  <si>
    <t xml:space="preserve">2.2.1.33.1.</t>
  </si>
  <si>
    <t xml:space="preserve">определение кобальта (ААС)</t>
  </si>
  <si>
    <t xml:space="preserve">2.2.1.33.2.</t>
  </si>
  <si>
    <t xml:space="preserve">определение кобальта (ААС, электротермия)</t>
  </si>
  <si>
    <t xml:space="preserve">2.2.1.34.</t>
  </si>
  <si>
    <t xml:space="preserve">определение кадмия:</t>
  </si>
  <si>
    <t xml:space="preserve">2.2.1.34.1.</t>
  </si>
  <si>
    <t xml:space="preserve">2.2.1.34.2.</t>
  </si>
  <si>
    <t xml:space="preserve">определение кадмия (ААС, электротермия)</t>
  </si>
  <si>
    <t xml:space="preserve">2.2.1.35.</t>
  </si>
  <si>
    <t xml:space="preserve">определение ртути:</t>
  </si>
  <si>
    <t xml:space="preserve">2.2.1.35.1.</t>
  </si>
  <si>
    <t xml:space="preserve">определение ртути (ААС)</t>
  </si>
  <si>
    <t xml:space="preserve">2.2.1.37.</t>
  </si>
  <si>
    <t xml:space="preserve">определение нефтепродуктов (флуориметрия)</t>
  </si>
  <si>
    <t xml:space="preserve">2.2.1.38.</t>
  </si>
  <si>
    <t xml:space="preserve">определение окисляемости перманганатной</t>
  </si>
  <si>
    <t xml:space="preserve">2.2.1.41.</t>
  </si>
  <si>
    <t xml:space="preserve">определение молибдена:</t>
  </si>
  <si>
    <t xml:space="preserve">2.2.1.41.1.</t>
  </si>
  <si>
    <t xml:space="preserve">определение молибдена (ФЭК)</t>
  </si>
  <si>
    <t xml:space="preserve">2.2.1.41.2.</t>
  </si>
  <si>
    <t xml:space="preserve">определение молибдена (ААС, электротермия)</t>
  </si>
  <si>
    <t xml:space="preserve">2.2.1.42.</t>
  </si>
  <si>
    <t xml:space="preserve">определение хрома:</t>
  </si>
  <si>
    <t xml:space="preserve">2.2.1.42.3.</t>
  </si>
  <si>
    <t xml:space="preserve">определение хрома общего (ААС)</t>
  </si>
  <si>
    <t xml:space="preserve">2.2.1.43.</t>
  </si>
  <si>
    <t xml:space="preserve">определение бериллия:</t>
  </si>
  <si>
    <t xml:space="preserve">2.2.1.43.2.</t>
  </si>
  <si>
    <t xml:space="preserve">определение бериллия (ААС, электротермия)</t>
  </si>
  <si>
    <t xml:space="preserve">2.2.1.44.</t>
  </si>
  <si>
    <t xml:space="preserve">определение селена:</t>
  </si>
  <si>
    <t xml:space="preserve">2.2.1.44.2.</t>
  </si>
  <si>
    <t xml:space="preserve">определение селена (ААС, электротермия)</t>
  </si>
  <si>
    <t xml:space="preserve">2.2.1.45.</t>
  </si>
  <si>
    <t xml:space="preserve">определение бария (ААС, электротермия)</t>
  </si>
  <si>
    <t xml:space="preserve">2.2.1.48.</t>
  </si>
  <si>
    <t xml:space="preserve">определение цианидов (ФЭК)</t>
  </si>
  <si>
    <t xml:space="preserve">2.2.1.49.</t>
  </si>
  <si>
    <t xml:space="preserve">определение химического потребления кислорода (далее - ХПК):</t>
  </si>
  <si>
    <t xml:space="preserve">2.2.1.49.1.</t>
  </si>
  <si>
    <t xml:space="preserve">определение ХПК (титриметрический метод)</t>
  </si>
  <si>
    <t xml:space="preserve">2.2.1.54.</t>
  </si>
  <si>
    <t xml:space="preserve">определение химических элементов:</t>
  </si>
  <si>
    <t xml:space="preserve">2.2.1.54.2.</t>
  </si>
  <si>
    <t xml:space="preserve">определение химических элементов (ААС, электротермия) для каждого элемента</t>
  </si>
  <si>
    <t xml:space="preserve">2.2.1.56.</t>
  </si>
  <si>
    <t xml:space="preserve">определение нитратов, сульфатов, хлоридов (ИХ)</t>
  </si>
  <si>
    <t xml:space="preserve">2.2.1.57.</t>
  </si>
  <si>
    <t xml:space="preserve">определение полноты налива</t>
  </si>
  <si>
    <t xml:space="preserve">2.2.1.58.</t>
  </si>
  <si>
    <t xml:space="preserve">определение диоксида углерода</t>
  </si>
  <si>
    <t xml:space="preserve">2.2.1.59.</t>
  </si>
  <si>
    <t xml:space="preserve">определение растворенного кислорода:</t>
  </si>
  <si>
    <t xml:space="preserve">2.2.1.59.1.</t>
  </si>
  <si>
    <t xml:space="preserve">определение растворенного кислорода (титриметрический метод)</t>
  </si>
  <si>
    <t xml:space="preserve">2.2.1.60.</t>
  </si>
  <si>
    <t xml:space="preserve">определение гидрокарбонатов</t>
  </si>
  <si>
    <t xml:space="preserve">2.2.1.61.</t>
  </si>
  <si>
    <t xml:space="preserve">определение серебра (ААС)</t>
  </si>
  <si>
    <t xml:space="preserve">2.2.1.65.</t>
  </si>
  <si>
    <t xml:space="preserve">определение хлорорганических пестицидов: линдана, гептахлора, альдрина, ДДТ и метаболитов, гексахлорбензола (ГЖХ)</t>
  </si>
  <si>
    <t xml:space="preserve">2.2.1.66.</t>
  </si>
  <si>
    <t xml:space="preserve">определение 2,4-дихлорфеноксиуксусной кислоты:</t>
  </si>
  <si>
    <t xml:space="preserve">2.2.1.66.1.</t>
  </si>
  <si>
    <t xml:space="preserve">определение 2,4-дихлорфеноксиуксусной кислоты (ТСХ)</t>
  </si>
  <si>
    <t xml:space="preserve">2.2.1.67.</t>
  </si>
  <si>
    <t xml:space="preserve">определение йода (ФЭК)</t>
  </si>
  <si>
    <t xml:space="preserve">2.2.2.</t>
  </si>
  <si>
    <t xml:space="preserve">вода открытых водоемов, сточные воды:</t>
  </si>
  <si>
    <t xml:space="preserve">2.2.2.1.</t>
  </si>
  <si>
    <t xml:space="preserve">определение взвешенных веществ</t>
  </si>
  <si>
    <t xml:space="preserve">2.2.2.2.</t>
  </si>
  <si>
    <t xml:space="preserve">2.2.2.3.</t>
  </si>
  <si>
    <t xml:space="preserve">2.2.2.3.1.</t>
  </si>
  <si>
    <t xml:space="preserve">2.2.2.4.</t>
  </si>
  <si>
    <t xml:space="preserve">определение биологического потребления кислорода (далее - БПК):</t>
  </si>
  <si>
    <t xml:space="preserve">2.2.2.4.1.</t>
  </si>
  <si>
    <t xml:space="preserve">определение БПК (титриметрический метод)</t>
  </si>
  <si>
    <t xml:space="preserve">2.2.2.5.</t>
  </si>
  <si>
    <t xml:space="preserve">определение ХПК:</t>
  </si>
  <si>
    <t xml:space="preserve">2.2.2.5.1.</t>
  </si>
  <si>
    <t xml:space="preserve">определение ХПК (титриметрия)</t>
  </si>
  <si>
    <t xml:space="preserve">2.2.2.7.</t>
  </si>
  <si>
    <t xml:space="preserve">определение нефтепродуктов:</t>
  </si>
  <si>
    <t xml:space="preserve">2.2.2.7.2.</t>
  </si>
  <si>
    <t xml:space="preserve">2.2.2.10.</t>
  </si>
  <si>
    <t xml:space="preserve">определение соединений фосфора:</t>
  </si>
  <si>
    <t xml:space="preserve">2.2.2.10.3.</t>
  </si>
  <si>
    <t xml:space="preserve">определение фосфатов (ФЭК)</t>
  </si>
  <si>
    <t xml:space="preserve">2.2.2.11.</t>
  </si>
  <si>
    <t xml:space="preserve">определение азота общего</t>
  </si>
  <si>
    <t xml:space="preserve">2.2.2.17.</t>
  </si>
  <si>
    <t xml:space="preserve">2.2.2.17.2.</t>
  </si>
  <si>
    <t xml:space="preserve">определение ртути (ФЭК)</t>
  </si>
  <si>
    <t xml:space="preserve">2.2.2.18.</t>
  </si>
  <si>
    <t xml:space="preserve">2.2.2.18.1.</t>
  </si>
  <si>
    <t xml:space="preserve">2.2.2.19.</t>
  </si>
  <si>
    <t xml:space="preserve">2.2.2.19.1.</t>
  </si>
  <si>
    <t xml:space="preserve">2.2.2.20.</t>
  </si>
  <si>
    <t xml:space="preserve">2.2.2.20.1.</t>
  </si>
  <si>
    <t xml:space="preserve">2.2.2.21.</t>
  </si>
  <si>
    <t xml:space="preserve">определение олова:</t>
  </si>
  <si>
    <t xml:space="preserve">2.2.2.21.1.</t>
  </si>
  <si>
    <t xml:space="preserve">2.2.2.23.</t>
  </si>
  <si>
    <t xml:space="preserve">определение железа общего:</t>
  </si>
  <si>
    <t xml:space="preserve">2.2.2.23.2.</t>
  </si>
  <si>
    <t xml:space="preserve">определение железа общего (ФЭК)</t>
  </si>
  <si>
    <t xml:space="preserve">2.2.2.24.</t>
  </si>
  <si>
    <t xml:space="preserve">2.2.2.24.1.</t>
  </si>
  <si>
    <t xml:space="preserve">определение хрома (ААС)</t>
  </si>
  <si>
    <t xml:space="preserve">2.2.2.24.2.</t>
  </si>
  <si>
    <t xml:space="preserve">определение хрома шестивалентного (ФЭК)</t>
  </si>
  <si>
    <t xml:space="preserve">2.2.2.25.</t>
  </si>
  <si>
    <t xml:space="preserve">2.2.2.26.</t>
  </si>
  <si>
    <t xml:space="preserve">определение алюминия (ФЭК)</t>
  </si>
  <si>
    <t xml:space="preserve">2.2.2.28.</t>
  </si>
  <si>
    <t xml:space="preserve">2.2.2.29.</t>
  </si>
  <si>
    <t xml:space="preserve">2.2.2.30.</t>
  </si>
  <si>
    <t xml:space="preserve">определение жесткости (титриметрический метод)</t>
  </si>
  <si>
    <t xml:space="preserve">2.2.2.31.</t>
  </si>
  <si>
    <t xml:space="preserve">определение кальция (титриметрический метод)</t>
  </si>
  <si>
    <t xml:space="preserve">2.2.2.34.</t>
  </si>
  <si>
    <t xml:space="preserve">определение аммиака и ионов аммония</t>
  </si>
  <si>
    <t xml:space="preserve">2.2.2.35.</t>
  </si>
  <si>
    <t xml:space="preserve">определение нитратов:</t>
  </si>
  <si>
    <t xml:space="preserve">2.2.2.35.1.</t>
  </si>
  <si>
    <t xml:space="preserve">2.2.2.36.</t>
  </si>
  <si>
    <t xml:space="preserve">определение хлоридов:</t>
  </si>
  <si>
    <t xml:space="preserve">2.2.2.36.1.</t>
  </si>
  <si>
    <t xml:space="preserve">определение хлоридов (титриметрический метод с ртутью азотнокислой)</t>
  </si>
  <si>
    <t xml:space="preserve">2.2.2.36.2.</t>
  </si>
  <si>
    <t xml:space="preserve">определение хлоридов (титриметрический метод с серебром азотнокислым)</t>
  </si>
  <si>
    <t xml:space="preserve">2.2.2.37.</t>
  </si>
  <si>
    <t xml:space="preserve">2.2.2.37.1.</t>
  </si>
  <si>
    <t xml:space="preserve">определение фтора (ионометрический метод)</t>
  </si>
  <si>
    <t xml:space="preserve">2.2.2.39.</t>
  </si>
  <si>
    <t xml:space="preserve">определение мышьяка (ФЭК)</t>
  </si>
  <si>
    <t xml:space="preserve">2.2.2.43.</t>
  </si>
  <si>
    <t xml:space="preserve">2.2.2.44.</t>
  </si>
  <si>
    <t xml:space="preserve">2.2.2.44.1.</t>
  </si>
  <si>
    <t xml:space="preserve">2.2.2.45.</t>
  </si>
  <si>
    <t xml:space="preserve">2.2.2.45.1.</t>
  </si>
  <si>
    <t xml:space="preserve">2.2.2.46.</t>
  </si>
  <si>
    <t xml:space="preserve">определение рН</t>
  </si>
  <si>
    <t xml:space="preserve">2.2.2.47.</t>
  </si>
  <si>
    <t xml:space="preserve">2.2.2.47.2.</t>
  </si>
  <si>
    <t xml:space="preserve">определение сульфатов (весовой метод)</t>
  </si>
  <si>
    <t xml:space="preserve">2.2.2.48.</t>
  </si>
  <si>
    <t xml:space="preserve">2.2.2.48.2.</t>
  </si>
  <si>
    <t xml:space="preserve">определение содержания химических элементов (ААС, электротермия), для каждого элемента</t>
  </si>
  <si>
    <t xml:space="preserve">2.2.2.50.</t>
  </si>
  <si>
    <t xml:space="preserve">2.2.2.50.1.</t>
  </si>
  <si>
    <t xml:space="preserve">2.2.2.50.3.</t>
  </si>
  <si>
    <t xml:space="preserve">2.2.2.51.</t>
  </si>
  <si>
    <t xml:space="preserve">определение органолептических показателей (запах, цвет, муть, осадок, плавающие примеси, пленка)</t>
  </si>
  <si>
    <t xml:space="preserve">2.2.2.55.</t>
  </si>
  <si>
    <t xml:space="preserve">определение свободного хлора и общего хлора</t>
  </si>
  <si>
    <t xml:space="preserve">2.2.2.56.</t>
  </si>
  <si>
    <t xml:space="preserve">определение мутности (ФЭК)</t>
  </si>
  <si>
    <t xml:space="preserve">2.2.2.57.</t>
  </si>
  <si>
    <t xml:space="preserve">2.2.2.59.</t>
  </si>
  <si>
    <t xml:space="preserve">2.2.2.60.</t>
  </si>
  <si>
    <t xml:space="preserve">2.2.2.60.1.</t>
  </si>
  <si>
    <t xml:space="preserve">2.2.3.</t>
  </si>
  <si>
    <t xml:space="preserve">вода бассейнов:</t>
  </si>
  <si>
    <t xml:space="preserve">2.2.3.1.</t>
  </si>
  <si>
    <t xml:space="preserve">2.2.3.2.</t>
  </si>
  <si>
    <t xml:space="preserve">2.2.3.3.</t>
  </si>
  <si>
    <t xml:space="preserve">определение запаха</t>
  </si>
  <si>
    <t xml:space="preserve">2.2.3.4.</t>
  </si>
  <si>
    <t xml:space="preserve">2.2.3.5.</t>
  </si>
  <si>
    <t xml:space="preserve">2.2.3.6.</t>
  </si>
  <si>
    <t xml:space="preserve">2.2.3.7.</t>
  </si>
  <si>
    <t xml:space="preserve">2.2.4.</t>
  </si>
  <si>
    <t xml:space="preserve">минеральные воды:</t>
  </si>
  <si>
    <t xml:space="preserve">2.2.4.1.</t>
  </si>
  <si>
    <t xml:space="preserve">определение запаха (органолептический метод)</t>
  </si>
  <si>
    <t xml:space="preserve">2.2.4.2.</t>
  </si>
  <si>
    <t xml:space="preserve">определение привкуса (органолептический метод)</t>
  </si>
  <si>
    <t xml:space="preserve">2.2.4.3.</t>
  </si>
  <si>
    <t xml:space="preserve">определение цветности (органолептический метод)</t>
  </si>
  <si>
    <t xml:space="preserve">2.2.4.4.</t>
  </si>
  <si>
    <t xml:space="preserve">определение полноты налива (объемный метод)</t>
  </si>
  <si>
    <t xml:space="preserve">2.2.4.5.</t>
  </si>
  <si>
    <t xml:space="preserve">определение гидрокарбонатов, карбонатов</t>
  </si>
  <si>
    <t xml:space="preserve">2.2.4.6.</t>
  </si>
  <si>
    <t xml:space="preserve">2.2.4.6.1.</t>
  </si>
  <si>
    <t xml:space="preserve">2.2.4.6.2.</t>
  </si>
  <si>
    <t xml:space="preserve">определение сульфатов (титриметрический метод)</t>
  </si>
  <si>
    <t xml:space="preserve">2.2.4.7.</t>
  </si>
  <si>
    <t xml:space="preserve">определение хлоридов (титриметрический метод)</t>
  </si>
  <si>
    <t xml:space="preserve">2.2.4.8.</t>
  </si>
  <si>
    <t xml:space="preserve">определение иодидов (ФЭК)</t>
  </si>
  <si>
    <t xml:space="preserve">2.2.4.9.</t>
  </si>
  <si>
    <t xml:space="preserve">определение бромидов (ФЭК)</t>
  </si>
  <si>
    <t xml:space="preserve">2.2.4.10.</t>
  </si>
  <si>
    <t xml:space="preserve">определение фторидов:</t>
  </si>
  <si>
    <t xml:space="preserve">2.2.4.10.2.</t>
  </si>
  <si>
    <t xml:space="preserve">определение фторидов (ФЭК)</t>
  </si>
  <si>
    <t xml:space="preserve">2.2.4.11.</t>
  </si>
  <si>
    <t xml:space="preserve">2.2.4.12.</t>
  </si>
  <si>
    <t xml:space="preserve">2.2.4.12.1.</t>
  </si>
  <si>
    <t xml:space="preserve">определение нитратов (ионометрия)</t>
  </si>
  <si>
    <t xml:space="preserve">2.2.4.14.</t>
  </si>
  <si>
    <t xml:space="preserve">2.2.4.15.</t>
  </si>
  <si>
    <t xml:space="preserve">2.2.4.16.</t>
  </si>
  <si>
    <t xml:space="preserve">определение натрия (пламенно-фотометрический метод)</t>
  </si>
  <si>
    <t xml:space="preserve">2.2.4.17.</t>
  </si>
  <si>
    <t xml:space="preserve">определение калия (пламенно-фотометрический метод)</t>
  </si>
  <si>
    <t xml:space="preserve">2.2.4.18.</t>
  </si>
  <si>
    <t xml:space="preserve">определение аммиака (ФЭК)</t>
  </si>
  <si>
    <t xml:space="preserve">2.2.4.19.</t>
  </si>
  <si>
    <t xml:space="preserve">2.2.4.20.</t>
  </si>
  <si>
    <t xml:space="preserve">2.2.4.21.</t>
  </si>
  <si>
    <t xml:space="preserve">2.2.4.22.</t>
  </si>
  <si>
    <t xml:space="preserve">2.2.4.24.</t>
  </si>
  <si>
    <t xml:space="preserve">определение кадмия (ААС электротермия)</t>
  </si>
  <si>
    <t xml:space="preserve">2.2.4.25.</t>
  </si>
  <si>
    <t xml:space="preserve">определение меди (ААС электротермия)</t>
  </si>
  <si>
    <t xml:space="preserve">2.2.4.26.</t>
  </si>
  <si>
    <t xml:space="preserve">определение цинка (ААС электротермия)</t>
  </si>
  <si>
    <t xml:space="preserve">2.2.4.27.</t>
  </si>
  <si>
    <t xml:space="preserve">определение свинца (ААС электротермия)</t>
  </si>
  <si>
    <t xml:space="preserve">2.2.4.30.</t>
  </si>
  <si>
    <t xml:space="preserve">определение рН (концентрация водородных ионов)</t>
  </si>
  <si>
    <t xml:space="preserve">2.2.4.31.</t>
  </si>
  <si>
    <t xml:space="preserve">2.2.4.32.</t>
  </si>
  <si>
    <t xml:space="preserve">определение йодидов</t>
  </si>
  <si>
    <t xml:space="preserve">2.2.4.33.</t>
  </si>
  <si>
    <t xml:space="preserve">определение бора (флуориметрия)</t>
  </si>
  <si>
    <t xml:space="preserve">2.2.5.</t>
  </si>
  <si>
    <t xml:space="preserve">вода дистиллированная:</t>
  </si>
  <si>
    <t xml:space="preserve">2.2.5.1.</t>
  </si>
  <si>
    <t xml:space="preserve">определение нитратов (метод сравнения)</t>
  </si>
  <si>
    <t xml:space="preserve">2.2.5.2.</t>
  </si>
  <si>
    <t xml:space="preserve">определение сульфатов (метод сравнения)</t>
  </si>
  <si>
    <t xml:space="preserve">2.2.5.3.</t>
  </si>
  <si>
    <t xml:space="preserve">определение аммиака и аммонийных солей (метод сравнения)</t>
  </si>
  <si>
    <t xml:space="preserve">2.2.5.4.</t>
  </si>
  <si>
    <t xml:space="preserve">определение хлоридов (метод сравнения)</t>
  </si>
  <si>
    <t xml:space="preserve">2.2.5.5.</t>
  </si>
  <si>
    <t xml:space="preserve">определение перманганатной окисляемости (метод сравнения)</t>
  </si>
  <si>
    <t xml:space="preserve">2.2.5.6.</t>
  </si>
  <si>
    <t xml:space="preserve">определение сухого остатка (выпаривание)</t>
  </si>
  <si>
    <t xml:space="preserve">2.2.5.7.</t>
  </si>
  <si>
    <t xml:space="preserve">определение рН (потенциометрический метод)</t>
  </si>
  <si>
    <t xml:space="preserve">2.2.5.8.</t>
  </si>
  <si>
    <t xml:space="preserve">определение удельной электрической проводимости</t>
  </si>
  <si>
    <t xml:space="preserve">2.2.5.10.</t>
  </si>
  <si>
    <t xml:space="preserve">определение железа:</t>
  </si>
  <si>
    <t xml:space="preserve">2.2.5.10.1.</t>
  </si>
  <si>
    <t xml:space="preserve">определение железа (метод сравнения)</t>
  </si>
  <si>
    <t xml:space="preserve">2.2.5.11.</t>
  </si>
  <si>
    <t xml:space="preserve">определение кальция:</t>
  </si>
  <si>
    <t xml:space="preserve">2.2.5.11.1.</t>
  </si>
  <si>
    <t xml:space="preserve">определение кальция (метод сравнения)</t>
  </si>
  <si>
    <t xml:space="preserve">2.2.5.12.</t>
  </si>
  <si>
    <t xml:space="preserve">2.2.5.12.3.</t>
  </si>
  <si>
    <t xml:space="preserve">2.2.5.13.</t>
  </si>
  <si>
    <t xml:space="preserve">2.2.5.13.3.</t>
  </si>
  <si>
    <t xml:space="preserve">2.2.5.14.</t>
  </si>
  <si>
    <t xml:space="preserve">2.2.5.14.3.</t>
  </si>
  <si>
    <t xml:space="preserve">2.2.5.15.</t>
  </si>
  <si>
    <t xml:space="preserve">2.2.5.16.</t>
  </si>
  <si>
    <t xml:space="preserve">2.2.5.16.2.</t>
  </si>
  <si>
    <t xml:space="preserve">определение алюминия, железа, кальция, меди, свинца, цинка (ААС) для каждого элемента</t>
  </si>
  <si>
    <t xml:space="preserve">2.2.6.</t>
  </si>
  <si>
    <t xml:space="preserve">вода для лабораторного анализа:</t>
  </si>
  <si>
    <t xml:space="preserve">2.2.6.4.</t>
  </si>
  <si>
    <t xml:space="preserve">2.2.7.1.</t>
  </si>
  <si>
    <t xml:space="preserve">отбор проб</t>
  </si>
  <si>
    <t xml:space="preserve">2.2.7.2.</t>
  </si>
  <si>
    <t xml:space="preserve">прием, регистрация проб</t>
  </si>
  <si>
    <t xml:space="preserve">2.2.7.3.</t>
  </si>
  <si>
    <t xml:space="preserve">оформление протокола испытаний</t>
  </si>
  <si>
    <t xml:space="preserve">2.2.7.4.</t>
  </si>
  <si>
    <t xml:space="preserve">оформление первичного отчета (протокола)</t>
  </si>
  <si>
    <t xml:space="preserve">2.3.</t>
  </si>
  <si>
    <t xml:space="preserve">почва:</t>
  </si>
  <si>
    <t xml:space="preserve">2.3.1.</t>
  </si>
  <si>
    <t xml:space="preserve">подготовка проб:</t>
  </si>
  <si>
    <t xml:space="preserve">2.3.1.1.</t>
  </si>
  <si>
    <t xml:space="preserve">подготовка проб для определения подвижных форм металлов на ААС</t>
  </si>
  <si>
    <t xml:space="preserve">2.3.1.2.</t>
  </si>
  <si>
    <t xml:space="preserve">подготовка проб для определения валовых форм металлов на ААС (электротермия)</t>
  </si>
  <si>
    <t xml:space="preserve">2.3.1.3.</t>
  </si>
  <si>
    <t xml:space="preserve">подготовка проб для определения подвижных форм металлов на ААС (электротермия)</t>
  </si>
  <si>
    <t xml:space="preserve">2.3.2.</t>
  </si>
  <si>
    <t xml:space="preserve">2.3.9.</t>
  </si>
  <si>
    <t xml:space="preserve">2.3.9.1.</t>
  </si>
  <si>
    <t xml:space="preserve">2.3.9.2.</t>
  </si>
  <si>
    <t xml:space="preserve">определение сульфатов (турбидиметрический метод)</t>
  </si>
  <si>
    <t xml:space="preserve">2.3.10.</t>
  </si>
  <si>
    <t xml:space="preserve">2.3.10.1.</t>
  </si>
  <si>
    <t xml:space="preserve">2.3.11.</t>
  </si>
  <si>
    <t xml:space="preserve">2.3.12.</t>
  </si>
  <si>
    <t xml:space="preserve">определение аммиака и азота аммонийного (ФЭК)</t>
  </si>
  <si>
    <t xml:space="preserve">2.3.13.</t>
  </si>
  <si>
    <t xml:space="preserve">2.3.14.</t>
  </si>
  <si>
    <t xml:space="preserve">2.3.14.2.</t>
  </si>
  <si>
    <t xml:space="preserve">2.3.15.</t>
  </si>
  <si>
    <t xml:space="preserve">2.3.16.</t>
  </si>
  <si>
    <t xml:space="preserve">определение влажности</t>
  </si>
  <si>
    <t xml:space="preserve">2.3.18.</t>
  </si>
  <si>
    <t xml:space="preserve">2.3.18.1.</t>
  </si>
  <si>
    <t xml:space="preserve">2.3.19.</t>
  </si>
  <si>
    <t xml:space="preserve">2.3.19.2.</t>
  </si>
  <si>
    <t xml:space="preserve">определение химических элементов (ААС) для каждого элемента</t>
  </si>
  <si>
    <t xml:space="preserve">2.3.19.3.</t>
  </si>
  <si>
    <t xml:space="preserve">определение меди, цинка, железа, никеля, хрома, марганца, кобальта, кадмия и других элементов (метод ААС с пламенной атомизацией) для каждого элемента</t>
  </si>
  <si>
    <t xml:space="preserve">2.3.25.</t>
  </si>
  <si>
    <t xml:space="preserve">определение хлорорганических пестицидов: линдана, ДДТ и метаболитов (ГЖХ)</t>
  </si>
  <si>
    <t xml:space="preserve">2.3.27.</t>
  </si>
  <si>
    <t xml:space="preserve">определение фосфорорганических пестицидов:</t>
  </si>
  <si>
    <t xml:space="preserve">2.3.27.2.</t>
  </si>
  <si>
    <t xml:space="preserve">определение фосфорорганических пестицидов: карбофоса, метафоса, актеллика (ТСХ)</t>
  </si>
  <si>
    <t xml:space="preserve">2.3.28.</t>
  </si>
  <si>
    <t xml:space="preserve">определение синтетических пиретроидов:</t>
  </si>
  <si>
    <t xml:space="preserve">2.3.28.2.</t>
  </si>
  <si>
    <t xml:space="preserve">определение синтетических пиретроидов: амбуша, дециса, карате, фастака, рипкорда (ТСХ)</t>
  </si>
  <si>
    <t xml:space="preserve">2.3.29.1.</t>
  </si>
  <si>
    <t xml:space="preserve">2.3.29.2.</t>
  </si>
  <si>
    <t xml:space="preserve">2.3.30.</t>
  </si>
  <si>
    <t xml:space="preserve">оформление протокола испытаний:</t>
  </si>
  <si>
    <t xml:space="preserve">2.3.31.</t>
  </si>
  <si>
    <t xml:space="preserve">3.</t>
  </si>
  <si>
    <t xml:space="preserve">Физико-химические и инструментальные исследования и испытания продукции:</t>
  </si>
  <si>
    <t xml:space="preserve">3.1.</t>
  </si>
  <si>
    <t xml:space="preserve">пищевая продукция и продовольственное сырье:</t>
  </si>
  <si>
    <t xml:space="preserve">3.1.1.</t>
  </si>
  <si>
    <t xml:space="preserve">индивидуальные и обобщенные показатели:</t>
  </si>
  <si>
    <t xml:space="preserve">3.1.1.4.</t>
  </si>
  <si>
    <t xml:space="preserve">определение гистамина в рыбе и рыбопродуктах</t>
  </si>
  <si>
    <t xml:space="preserve">3.1.1.8.</t>
  </si>
  <si>
    <t xml:space="preserve">определение перекисного числа:</t>
  </si>
  <si>
    <t xml:space="preserve">3.1.1.8.1.</t>
  </si>
  <si>
    <t xml:space="preserve">определение перекисного числа в растительном масле</t>
  </si>
  <si>
    <t xml:space="preserve">3.1.1.8.2.</t>
  </si>
  <si>
    <t xml:space="preserve">определение перекисного числа в специализированных продуктах для детей, беременных и кормящих матерей</t>
  </si>
  <si>
    <t xml:space="preserve">3.1.1.9.</t>
  </si>
  <si>
    <t xml:space="preserve">определение цветного числа в растительном масле</t>
  </si>
  <si>
    <t xml:space="preserve">3.1.1.10.</t>
  </si>
  <si>
    <t xml:space="preserve">определение кислотного числа в растительном масле</t>
  </si>
  <si>
    <t xml:space="preserve">3.1.1.11.</t>
  </si>
  <si>
    <t xml:space="preserve">определение содержания мыла в растительном масле</t>
  </si>
  <si>
    <t xml:space="preserve">3.1.1.12.</t>
  </si>
  <si>
    <t xml:space="preserve">определение жира:</t>
  </si>
  <si>
    <t xml:space="preserve">3.1.1.12.1.</t>
  </si>
  <si>
    <t xml:space="preserve">определение жира в кондитерских и хлебобулочных изделиях (экстракционно-весовой метод)</t>
  </si>
  <si>
    <t xml:space="preserve">3.1.1.12.2.</t>
  </si>
  <si>
    <t xml:space="preserve">определение жира в какао (экстракционно-весовой метод)</t>
  </si>
  <si>
    <t xml:space="preserve">3.1.1.12.3.</t>
  </si>
  <si>
    <t xml:space="preserve">определение жира в рыбе (экстракционно-весовой метод)</t>
  </si>
  <si>
    <t xml:space="preserve">3.1.1.12.4.</t>
  </si>
  <si>
    <t xml:space="preserve">определение жира методом Гербера (кислотный метод)</t>
  </si>
  <si>
    <t xml:space="preserve">3.1.1.12.5.</t>
  </si>
  <si>
    <t xml:space="preserve">определение жира в маргарине, жире кондитерском, майонезе, готовых блюдах (весовой метод)</t>
  </si>
  <si>
    <t xml:space="preserve">3.1.1.12.6.</t>
  </si>
  <si>
    <t xml:space="preserve">определение жира в мясопродуктах, концентратах (весовой метод)</t>
  </si>
  <si>
    <t xml:space="preserve">3.1.1.12.7.</t>
  </si>
  <si>
    <t xml:space="preserve">определение жира в сыре и плавленом сыре (весовой метод)</t>
  </si>
  <si>
    <t xml:space="preserve">3.1.1.12.8.</t>
  </si>
  <si>
    <t xml:space="preserve">определение жира в сгущенных молочных консервах (весовой метод)</t>
  </si>
  <si>
    <t xml:space="preserve">3.1.1.13.</t>
  </si>
  <si>
    <t xml:space="preserve">определение степени окисления фритюрного жира</t>
  </si>
  <si>
    <t xml:space="preserve">3.1.1.14.</t>
  </si>
  <si>
    <t xml:space="preserve">определение щелочности:</t>
  </si>
  <si>
    <t xml:space="preserve">3.1.1.14.1.</t>
  </si>
  <si>
    <t xml:space="preserve">определение щелочности в мучных кондитерских изделиях</t>
  </si>
  <si>
    <t xml:space="preserve">3.1.1.15.</t>
  </si>
  <si>
    <t xml:space="preserve">определение редуцирующих веществ:</t>
  </si>
  <si>
    <t xml:space="preserve">3.1.1.15.1.</t>
  </si>
  <si>
    <t xml:space="preserve">определение редуцирующих веществ (сахара до инверсии) в кондитерских изделиях (йодометрический метод)</t>
  </si>
  <si>
    <t xml:space="preserve">3.1.1.15.2.</t>
  </si>
  <si>
    <t xml:space="preserve">определение редуцирующих веществ (сахара до инверсии) в кондитерских изделиях (феррицианидный метод)</t>
  </si>
  <si>
    <t xml:space="preserve">3.1.1.15.3.</t>
  </si>
  <si>
    <t xml:space="preserve">определение редуцирующих веществ в сахаре</t>
  </si>
  <si>
    <t xml:space="preserve">3.1.1.16.</t>
  </si>
  <si>
    <t xml:space="preserve">определение сахара:</t>
  </si>
  <si>
    <t xml:space="preserve">3.1.1.16.4.</t>
  </si>
  <si>
    <t xml:space="preserve">определение сахара, кроме алкогольных и безалкогольных напитков, (титриметрический метод)</t>
  </si>
  <si>
    <t xml:space="preserve">3.1.1.16.5.</t>
  </si>
  <si>
    <t xml:space="preserve">определение сахара (до и после инверсии) в кондитерских изделиях (йодометрический метод)</t>
  </si>
  <si>
    <t xml:space="preserve">3.1.1.17.</t>
  </si>
  <si>
    <t xml:space="preserve">определение сахарозы:</t>
  </si>
  <si>
    <t xml:space="preserve">3.1.1.17.2.</t>
  </si>
  <si>
    <t xml:space="preserve">определение сахарозы в меде (КФК)</t>
  </si>
  <si>
    <t xml:space="preserve">3.1.1.17.3.</t>
  </si>
  <si>
    <t xml:space="preserve">определение сахарозы в кондитерских изделиях (КФК)</t>
  </si>
  <si>
    <t xml:space="preserve">3.1.1.17.4.</t>
  </si>
  <si>
    <t xml:space="preserve">определение сахарозы в концентратах пищевых (КФК)</t>
  </si>
  <si>
    <t xml:space="preserve">3.1.1.18.</t>
  </si>
  <si>
    <t xml:space="preserve">определение металлопримесей</t>
  </si>
  <si>
    <t xml:space="preserve">3.1.1.19.</t>
  </si>
  <si>
    <t xml:space="preserve">определение сухих веществ и влажности:</t>
  </si>
  <si>
    <t xml:space="preserve">3.1.1.19.1.</t>
  </si>
  <si>
    <t xml:space="preserve">определение сухих веществ и влажности (до постоянного веса)</t>
  </si>
  <si>
    <t xml:space="preserve">3.1.1.19.2.</t>
  </si>
  <si>
    <t xml:space="preserve">определение сухих веществ и влажности (фиксированное время сушки)</t>
  </si>
  <si>
    <t xml:space="preserve">3.1.1.19.3.</t>
  </si>
  <si>
    <t xml:space="preserve">определение влаги и летучих веществ в растительном масле</t>
  </si>
  <si>
    <t xml:space="preserve">3.1.1.19.4.</t>
  </si>
  <si>
    <t xml:space="preserve">определение влаги в поваренной соли</t>
  </si>
  <si>
    <t xml:space="preserve">3.1.1.19.5.</t>
  </si>
  <si>
    <t xml:space="preserve">определение сухих веществ в безалкогольных напитках, квасах</t>
  </si>
  <si>
    <t xml:space="preserve">3.1.1.20.</t>
  </si>
  <si>
    <t xml:space="preserve">определение минеральных веществ (золы)</t>
  </si>
  <si>
    <t xml:space="preserve">3.1.1.21.</t>
  </si>
  <si>
    <t xml:space="preserve">определение золы, нерастворимой в соляной кислоте (после определения золы)</t>
  </si>
  <si>
    <t xml:space="preserve">3.1.1.22.</t>
  </si>
  <si>
    <t xml:space="preserve">определение воды в меде</t>
  </si>
  <si>
    <t xml:space="preserve">3.1.1.23.</t>
  </si>
  <si>
    <t xml:space="preserve">определение оксиметилфурфурола:</t>
  </si>
  <si>
    <t xml:space="preserve">3.1.1.23.1.</t>
  </si>
  <si>
    <t xml:space="preserve">определение оксиметилфурфурола в меде (качественная реакция)</t>
  </si>
  <si>
    <t xml:space="preserve">3.1.1.23.2.</t>
  </si>
  <si>
    <t xml:space="preserve">определение оксиметилфурфурола (количественное) в меде</t>
  </si>
  <si>
    <t xml:space="preserve">3.1.1.23.3.</t>
  </si>
  <si>
    <t xml:space="preserve">определение оксиметилфурфурола (количественное), кроме меда (ФЭК)</t>
  </si>
  <si>
    <t xml:space="preserve">3.1.1.24.</t>
  </si>
  <si>
    <t xml:space="preserve">определение диастазного числа в меде</t>
  </si>
  <si>
    <t xml:space="preserve">3.1.1.25.</t>
  </si>
  <si>
    <t xml:space="preserve">определение поваренной соли:</t>
  </si>
  <si>
    <t xml:space="preserve">3.1.1.25.1.</t>
  </si>
  <si>
    <t xml:space="preserve">определение поваренной соли (без озоления пробы)</t>
  </si>
  <si>
    <t xml:space="preserve">3.1.1.25.2.</t>
  </si>
  <si>
    <t xml:space="preserve">определение поваренной соли (с озолением пробы)</t>
  </si>
  <si>
    <t xml:space="preserve">3.1.1.25.3.</t>
  </si>
  <si>
    <t xml:space="preserve">определение поваренной соли (хлоридов) в детском питании</t>
  </si>
  <si>
    <t xml:space="preserve">3.1.1.26.</t>
  </si>
  <si>
    <t xml:space="preserve">определение йода, йодистого калия:</t>
  </si>
  <si>
    <t xml:space="preserve">3.1.1.26.1.</t>
  </si>
  <si>
    <t xml:space="preserve">определение йода, йодистого калия в поваренной соли</t>
  </si>
  <si>
    <t xml:space="preserve">3.1.1.27.</t>
  </si>
  <si>
    <t xml:space="preserve">определение рН или активной кислотности:</t>
  </si>
  <si>
    <t xml:space="preserve">3.1.1.27.1.</t>
  </si>
  <si>
    <t xml:space="preserve">определение рН напитков</t>
  </si>
  <si>
    <t xml:space="preserve">3.1.1.27.2.</t>
  </si>
  <si>
    <t xml:space="preserve">определение рН консервов, какао, патоки</t>
  </si>
  <si>
    <t xml:space="preserve">3.1.1.27.5.</t>
  </si>
  <si>
    <t xml:space="preserve">определение активной кислотности плазмы сливочного масла</t>
  </si>
  <si>
    <t xml:space="preserve">3.1.1.28.</t>
  </si>
  <si>
    <t xml:space="preserve">определение экстракта:</t>
  </si>
  <si>
    <t xml:space="preserve">3.1.1.28.1.</t>
  </si>
  <si>
    <t xml:space="preserve">определение общего экстракта в алкогольных напитках</t>
  </si>
  <si>
    <t xml:space="preserve">3.1.1.28.2.</t>
  </si>
  <si>
    <t xml:space="preserve">определение приведенного экстракта</t>
  </si>
  <si>
    <t xml:space="preserve">3.1.1.28.4.</t>
  </si>
  <si>
    <t xml:space="preserve">определение общего экстракта в коньяках и коньячных спиртах и приведенного экстракта в коньяках (после определения массовой доли сахара)</t>
  </si>
  <si>
    <t xml:space="preserve">3.1.1.29.</t>
  </si>
  <si>
    <t xml:space="preserve">определение этилового спирта:</t>
  </si>
  <si>
    <t xml:space="preserve">3.1.1.29.1.</t>
  </si>
  <si>
    <t xml:space="preserve">определение этилового спирта в алкогольных напитках</t>
  </si>
  <si>
    <t xml:space="preserve">3.1.1.29.3.</t>
  </si>
  <si>
    <t xml:space="preserve">определение этилового спирта в плодоовощных продуктах</t>
  </si>
  <si>
    <t xml:space="preserve">3.1.1.29.4.</t>
  </si>
  <si>
    <t xml:space="preserve">определение этилового спирта и сухих веществ в начальном сусле</t>
  </si>
  <si>
    <t xml:space="preserve">3.1.1.39.</t>
  </si>
  <si>
    <t xml:space="preserve">определение летучих кислот</t>
  </si>
  <si>
    <t xml:space="preserve">3.1.1.40.</t>
  </si>
  <si>
    <t xml:space="preserve">определение кислотности</t>
  </si>
  <si>
    <t xml:space="preserve">3.1.1.42.</t>
  </si>
  <si>
    <t xml:space="preserve">определение экстрактивных веществ</t>
  </si>
  <si>
    <t xml:space="preserve">3.1.1.43.</t>
  </si>
  <si>
    <t xml:space="preserve">определение осадка, массовой доли мякоти в плодовых и ягодных соках</t>
  </si>
  <si>
    <t xml:space="preserve">3.1.1.44.</t>
  </si>
  <si>
    <t xml:space="preserve">3.1.1.44.1.</t>
  </si>
  <si>
    <t xml:space="preserve">определение нитратов в продукции растениеводства (ионометрический метод)</t>
  </si>
  <si>
    <t xml:space="preserve">3.1.1.45.</t>
  </si>
  <si>
    <t xml:space="preserve">определение крахмала в колбасных изделиях (качественный метод)</t>
  </si>
  <si>
    <t xml:space="preserve">3.1.1.46.1.</t>
  </si>
  <si>
    <t xml:space="preserve">определение крахмала в колбасных изделиях (без добавления сухого молока)</t>
  </si>
  <si>
    <t xml:space="preserve">3.1.1.49.</t>
  </si>
  <si>
    <t xml:space="preserve">определение остаточной активности кислой фосфатазы в мясных продуктах</t>
  </si>
  <si>
    <t xml:space="preserve">3.1.1.51.</t>
  </si>
  <si>
    <t xml:space="preserve">определение степени чистоты молока</t>
  </si>
  <si>
    <t xml:space="preserve">3.1.1.52.</t>
  </si>
  <si>
    <t xml:space="preserve">определение плотности молока</t>
  </si>
  <si>
    <t xml:space="preserve">3.1.1.53.</t>
  </si>
  <si>
    <t xml:space="preserve">определение массовой доли хлеба в кулинарных изделиях из рубленого мяса</t>
  </si>
  <si>
    <t xml:space="preserve">3.1.1.54.</t>
  </si>
  <si>
    <t xml:space="preserve">определение пористости хлебобулочных изделий</t>
  </si>
  <si>
    <t xml:space="preserve">3.1.1.56.</t>
  </si>
  <si>
    <t xml:space="preserve">определение белка:</t>
  </si>
  <si>
    <t xml:space="preserve">3.1.1.56.1.</t>
  </si>
  <si>
    <t xml:space="preserve">определение белка в пищевых продуктах по Кьельдалю</t>
  </si>
  <si>
    <t xml:space="preserve">3.1.1.56.3.</t>
  </si>
  <si>
    <t xml:space="preserve">определение белка по Кьельдалю при сжигании на электроплите</t>
  </si>
  <si>
    <t xml:space="preserve">3.1.1.56.4.</t>
  </si>
  <si>
    <t xml:space="preserve">определение белка в мясных продуктах (ФЭК)</t>
  </si>
  <si>
    <t xml:space="preserve">3.1.1.57.</t>
  </si>
  <si>
    <t xml:space="preserve">приготовление блюд к анализу (обеды и суточные рационы)</t>
  </si>
  <si>
    <t xml:space="preserve">3.1.1.58.</t>
  </si>
  <si>
    <t xml:space="preserve">расчет пищевой ценности рационов:</t>
  </si>
  <si>
    <t xml:space="preserve">3.1.1.58.1.</t>
  </si>
  <si>
    <t xml:space="preserve">расчет теоретических величин рациона</t>
  </si>
  <si>
    <t xml:space="preserve">3.1.1.58.2.</t>
  </si>
  <si>
    <t xml:space="preserve">расчет фактических величин рациона</t>
  </si>
  <si>
    <t xml:space="preserve">3.1.1.59.</t>
  </si>
  <si>
    <t xml:space="preserve">расчет пищевой ценности, калорийности готовых блюд:</t>
  </si>
  <si>
    <t xml:space="preserve">3.1.1.59.1.</t>
  </si>
  <si>
    <t xml:space="preserve">расчет пищевой ценности, калорийности готовых блюд (теоретический)</t>
  </si>
  <si>
    <t xml:space="preserve">3.1.1.59.2.</t>
  </si>
  <si>
    <t xml:space="preserve">расчет пищевой ценности, калорийности готовых блюд (фактический)</t>
  </si>
  <si>
    <t xml:space="preserve">3.1.1.65.</t>
  </si>
  <si>
    <t xml:space="preserve">определение цветности:</t>
  </si>
  <si>
    <t xml:space="preserve">3.1.1.65.1.</t>
  </si>
  <si>
    <t xml:space="preserve">определение цветности в сахаре по шкале</t>
  </si>
  <si>
    <t xml:space="preserve">3.1.1.67.</t>
  </si>
  <si>
    <t xml:space="preserve">определение минеральных примесей</t>
  </si>
  <si>
    <t xml:space="preserve">3.1.1.72.</t>
  </si>
  <si>
    <t xml:space="preserve">определение развариваемости крупы</t>
  </si>
  <si>
    <t xml:space="preserve">3.1.1.78.</t>
  </si>
  <si>
    <t xml:space="preserve">определение масличной примеси в семенах масличных по ГОСТ 10854</t>
  </si>
  <si>
    <t xml:space="preserve">3.1.1.93.</t>
  </si>
  <si>
    <t xml:space="preserve">определение органолептических показателей в продуктах, готовых к употреблению:</t>
  </si>
  <si>
    <t xml:space="preserve">3.1.1.93.1.</t>
  </si>
  <si>
    <t xml:space="preserve">определение органолептических показателей в продуктах, готовых к употреблению (без заполнения дегустиционных листов)</t>
  </si>
  <si>
    <t xml:space="preserve">3.1.1.94.</t>
  </si>
  <si>
    <t xml:space="preserve">определение органолептических показателей с проведением термообработки</t>
  </si>
  <si>
    <t xml:space="preserve">3.1.1.95.</t>
  </si>
  <si>
    <t xml:space="preserve">определение аммиака</t>
  </si>
  <si>
    <t xml:space="preserve">3.1.1.97.</t>
  </si>
  <si>
    <t xml:space="preserve">определение растворимых сухих веществ</t>
  </si>
  <si>
    <t xml:space="preserve">3.1.1.99.</t>
  </si>
  <si>
    <t xml:space="preserve">определение перекис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.1.1.100.</t>
  </si>
  <si>
    <t xml:space="preserve">определение окисляемости</t>
  </si>
  <si>
    <t xml:space="preserve">3.1.1.104.</t>
  </si>
  <si>
    <t xml:space="preserve">определение двуокиси углерода</t>
  </si>
  <si>
    <t xml:space="preserve">3.1.1.111.</t>
  </si>
  <si>
    <t xml:space="preserve">определение веса:</t>
  </si>
  <si>
    <t xml:space="preserve">3.1.1.121.</t>
  </si>
  <si>
    <t xml:space="preserve">определенние массы нетто</t>
  </si>
  <si>
    <t xml:space="preserve">3.1.1.122.</t>
  </si>
  <si>
    <t xml:space="preserve">определение объема</t>
  </si>
  <si>
    <t xml:space="preserve">3.1.1.116.</t>
  </si>
  <si>
    <t xml:space="preserve">определение нерастворимых веществ</t>
  </si>
  <si>
    <t xml:space="preserve">3.1.1.120.</t>
  </si>
  <si>
    <t xml:space="preserve">определение количества крапин</t>
  </si>
  <si>
    <t xml:space="preserve">3.1.1.124.</t>
  </si>
  <si>
    <t xml:space="preserve">определение минеральных примесей (без озоления)</t>
  </si>
  <si>
    <t xml:space="preserve">3.1.1.125.</t>
  </si>
  <si>
    <t xml:space="preserve">определение посторонних примесей</t>
  </si>
  <si>
    <t xml:space="preserve">3.1.1.126.</t>
  </si>
  <si>
    <t xml:space="preserve">определение примесей растительного происхождения</t>
  </si>
  <si>
    <t xml:space="preserve">3.1.1.127.</t>
  </si>
  <si>
    <t xml:space="preserve">определение зараженности вредителями</t>
  </si>
  <si>
    <t xml:space="preserve">3.1.1.128.</t>
  </si>
  <si>
    <t xml:space="preserve">определение засоренности, вредной и сорной примеси:</t>
  </si>
  <si>
    <t xml:space="preserve">3.1.1.128.1.</t>
  </si>
  <si>
    <t xml:space="preserve">определение засоренности</t>
  </si>
  <si>
    <t xml:space="preserve">3.1.1.128.2.</t>
  </si>
  <si>
    <t xml:space="preserve">определение вредной примеси</t>
  </si>
  <si>
    <t xml:space="preserve">3.1.1.128.3.</t>
  </si>
  <si>
    <t xml:space="preserve">определение сорных семян</t>
  </si>
  <si>
    <t xml:space="preserve">3.1.1.128.4.</t>
  </si>
  <si>
    <t xml:space="preserve">определение сорной примеси</t>
  </si>
  <si>
    <t xml:space="preserve">3.1.1.129.</t>
  </si>
  <si>
    <t xml:space="preserve">определение повреждений</t>
  </si>
  <si>
    <t xml:space="preserve">3.1.1.130.</t>
  </si>
  <si>
    <t xml:space="preserve">определение крупности помола</t>
  </si>
  <si>
    <t xml:space="preserve">3.1.1.131.</t>
  </si>
  <si>
    <t xml:space="preserve">определение легковесных зерен</t>
  </si>
  <si>
    <t xml:space="preserve">3.1.1.132.</t>
  </si>
  <si>
    <t xml:space="preserve">определение массовой доли крошки</t>
  </si>
  <si>
    <t xml:space="preserve">3.1.1.133.</t>
  </si>
  <si>
    <t xml:space="preserve">определение массовой доли деформированных изделий</t>
  </si>
  <si>
    <t xml:space="preserve">3.1.1.138.</t>
  </si>
  <si>
    <t xml:space="preserve">определение качества ядер:</t>
  </si>
  <si>
    <t xml:space="preserve">3.1.1.138.1.</t>
  </si>
  <si>
    <t xml:space="preserve">определение доброкачественных ядер</t>
  </si>
  <si>
    <t xml:space="preserve">3.1.1.138.2.</t>
  </si>
  <si>
    <t xml:space="preserve">определение испорченных ядер</t>
  </si>
  <si>
    <t xml:space="preserve">3.1.1.141.</t>
  </si>
  <si>
    <t xml:space="preserve">определение органической примеси</t>
  </si>
  <si>
    <t xml:space="preserve">3.1.2.</t>
  </si>
  <si>
    <t xml:space="preserve">остаточные количества антибиотиков и других ветеринарных препаратов:</t>
  </si>
  <si>
    <t xml:space="preserve">3.1.2.1.</t>
  </si>
  <si>
    <t xml:space="preserve">определение антибиотиков тетрациклиновой группы (ИФА)</t>
  </si>
  <si>
    <t xml:space="preserve">3.1.2.3.</t>
  </si>
  <si>
    <t xml:space="preserve">определение хлорамфеникола (левомицетина):</t>
  </si>
  <si>
    <t xml:space="preserve">3.1.2.3.1.</t>
  </si>
  <si>
    <t xml:space="preserve">определение хлорамфеникола (левомицетина) (ИФА)</t>
  </si>
  <si>
    <t xml:space="preserve">3.1.2.4.</t>
  </si>
  <si>
    <t xml:space="preserve">определение стрептомицина (ИФА)</t>
  </si>
  <si>
    <t xml:space="preserve">3.1.3.4.</t>
  </si>
  <si>
    <t xml:space="preserve">определение ртутьсодержащих пестицидов:</t>
  </si>
  <si>
    <t xml:space="preserve">3.1.3.4.1.</t>
  </si>
  <si>
    <t xml:space="preserve">определение ртутьсодержащих пестицидов (ТСХ)</t>
  </si>
  <si>
    <t xml:space="preserve">3.1.3.5.</t>
  </si>
  <si>
    <t xml:space="preserve">определение хлоропроизводных феноксикислот:</t>
  </si>
  <si>
    <t xml:space="preserve">3.1.3.5.1.</t>
  </si>
  <si>
    <t xml:space="preserve">определение хлоропроизводных феноксикислот - 2,4 Д (ТСХ)</t>
  </si>
  <si>
    <t xml:space="preserve">3.1.3.8.</t>
  </si>
  <si>
    <t xml:space="preserve">3.1.3.8.1.</t>
  </si>
  <si>
    <t xml:space="preserve">3.1.3.8.2.</t>
  </si>
  <si>
    <t xml:space="preserve">определение фосфорорганических пестицидов (ГЖХ)</t>
  </si>
  <si>
    <t xml:space="preserve">3.1.3.9.</t>
  </si>
  <si>
    <t xml:space="preserve">определение хлорорганических пестицидов:</t>
  </si>
  <si>
    <t xml:space="preserve">3.1.3.9.1.</t>
  </si>
  <si>
    <t xml:space="preserve">определение хлорорганических пестицидов в муке, зернобобовых, хлебобулочных, крупе, мясо- и рыбопродуктах (ТСХ)</t>
  </si>
  <si>
    <t xml:space="preserve">3.1.3.9.2.</t>
  </si>
  <si>
    <t xml:space="preserve">определение хлорорганических пестицидов в плодоовощной продукции (ТСХ)</t>
  </si>
  <si>
    <t xml:space="preserve">3.1.3.9.3.</t>
  </si>
  <si>
    <t xml:space="preserve">определение хлорорганических пестицидов в молочной продукции (ТСХ)</t>
  </si>
  <si>
    <t xml:space="preserve">3.1.3.9.4.</t>
  </si>
  <si>
    <t xml:space="preserve">определение хлорорганических пестицидов в кондитерских изделиях, меде (ТСХ)</t>
  </si>
  <si>
    <t xml:space="preserve">3.1.3.9.5.</t>
  </si>
  <si>
    <t xml:space="preserve">определение хлорорганических пестицидов в растительных жирах, маргарине (ТСХ)</t>
  </si>
  <si>
    <t xml:space="preserve">3.1.3.9.6.</t>
  </si>
  <si>
    <t xml:space="preserve">определение хлорорганических пестицидов в растительных жирах, маргарине (ГЖХ)</t>
  </si>
  <si>
    <t xml:space="preserve">3.1.3.9.7.</t>
  </si>
  <si>
    <t xml:space="preserve">определение хлорорганических пестицидов в плодоовощной продукции (ГЖХ)</t>
  </si>
  <si>
    <t xml:space="preserve">3.1.3.9.8.</t>
  </si>
  <si>
    <t xml:space="preserve">определение хлорорганических пестицидов в молочной продукции (ГЖХ)</t>
  </si>
  <si>
    <t xml:space="preserve">3.1.3.9.9.</t>
  </si>
  <si>
    <t xml:space="preserve">определение хлорорганических пестицидов в кондитерских изделиях, меде (ГЖХ)</t>
  </si>
  <si>
    <t xml:space="preserve">3.1.3.9.10.</t>
  </si>
  <si>
    <t xml:space="preserve">определение хлорорганических пестицидов в муке, крупе в зернобобовых, хлебобулочных изделиях, мясо- и рыбопродуктах (ГЖХ)</t>
  </si>
  <si>
    <t xml:space="preserve">3.1.3.14.</t>
  </si>
  <si>
    <t xml:space="preserve">определение патулина:</t>
  </si>
  <si>
    <t xml:space="preserve">3.1.3.14.1.</t>
  </si>
  <si>
    <t xml:space="preserve">определение патулина (ТСХ)</t>
  </si>
  <si>
    <t xml:space="preserve">3.1.3.15.</t>
  </si>
  <si>
    <t xml:space="preserve">определение Т-2 токсина:</t>
  </si>
  <si>
    <t xml:space="preserve">3.1.3.15.1.</t>
  </si>
  <si>
    <t xml:space="preserve">определение Т-2 токсина (ТСХ)</t>
  </si>
  <si>
    <t xml:space="preserve">3.1.3.15.3.</t>
  </si>
  <si>
    <t xml:space="preserve">определение Т-2 токсина в зерновых, зернобобовых культурах и продуктах их переработки (ИФА)</t>
  </si>
  <si>
    <t xml:space="preserve">3.1.3.16.</t>
  </si>
  <si>
    <t xml:space="preserve">определение дезоксиниваленола:</t>
  </si>
  <si>
    <t xml:space="preserve">3.1.3.16.1.</t>
  </si>
  <si>
    <t xml:space="preserve">определение дезоксиниваленола (ТСХ)</t>
  </si>
  <si>
    <t xml:space="preserve">3.1.3.17.</t>
  </si>
  <si>
    <t xml:space="preserve">определение зеараленона:</t>
  </si>
  <si>
    <t xml:space="preserve">3.1.3.17.1.</t>
  </si>
  <si>
    <t xml:space="preserve">определение зеараленона (ТСХ)</t>
  </si>
  <si>
    <t xml:space="preserve">3.1.3.19.</t>
  </si>
  <si>
    <t xml:space="preserve">определение афлатоксинов:</t>
  </si>
  <si>
    <t xml:space="preserve">3.1.3.19.1.</t>
  </si>
  <si>
    <t xml:space="preserve">определение афлатоксинов (ТСХ)</t>
  </si>
  <si>
    <t xml:space="preserve">3.1.3.20.</t>
  </si>
  <si>
    <t xml:space="preserve">определение охратоксина А:</t>
  </si>
  <si>
    <t xml:space="preserve">3.1.3.20.1.</t>
  </si>
  <si>
    <t xml:space="preserve">определение охратоксина А в зерновых, зернобобовых культурах и продуктах их переработки (ИФА)</t>
  </si>
  <si>
    <t xml:space="preserve">3.1.4.</t>
  </si>
  <si>
    <t xml:space="preserve">определение токсичных элементов, в т.ч. тяжелых металлов, микро- и макроэлементов:</t>
  </si>
  <si>
    <t xml:space="preserve">3.1.4.1.</t>
  </si>
  <si>
    <t xml:space="preserve">пробоподготовка:</t>
  </si>
  <si>
    <t xml:space="preserve">3.1.4.1.2.</t>
  </si>
  <si>
    <t xml:space="preserve">пробоподготовка сжиганием в муфельной печи (для СФМ, ААС и АЭС)</t>
  </si>
  <si>
    <t xml:space="preserve">3.1.4.2.</t>
  </si>
  <si>
    <t xml:space="preserve">определение (измерение) токсичных элементов, микро- и макроэлементов (ААС, АЭС):</t>
  </si>
  <si>
    <t xml:space="preserve">3.1.4.2.1.</t>
  </si>
  <si>
    <t xml:space="preserve">определение (измерение) токсичных элементов, микро- и макроэлементов (ААС) (для каждого металла)</t>
  </si>
  <si>
    <t xml:space="preserve">3.1.4.2.3.</t>
  </si>
  <si>
    <t xml:space="preserve">определение (измерение) токсичных элементов, микро- и макроэлементов (ААС с электротермической атомизацией) (для каждого металла)</t>
  </si>
  <si>
    <t xml:space="preserve">3.1.4.3.</t>
  </si>
  <si>
    <t xml:space="preserve">определение мышьяка (КФК)</t>
  </si>
  <si>
    <t xml:space="preserve">3.1.4.4.</t>
  </si>
  <si>
    <t xml:space="preserve">определение олова (ФЭК)</t>
  </si>
  <si>
    <t xml:space="preserve">3.1.4.5.</t>
  </si>
  <si>
    <t xml:space="preserve">3.1.4.5.1.</t>
  </si>
  <si>
    <t xml:space="preserve">3.1.4.5.2.</t>
  </si>
  <si>
    <t xml:space="preserve">определение ртути (колориметрическим методом)</t>
  </si>
  <si>
    <t xml:space="preserve">3.1.4.6.</t>
  </si>
  <si>
    <t xml:space="preserve">определение железа в напитках, винах и коньяках (ФЭК)</t>
  </si>
  <si>
    <t xml:space="preserve">3.1.4.9.</t>
  </si>
  <si>
    <t xml:space="preserve">определение хрома в консервах (ФЭК)</t>
  </si>
  <si>
    <t xml:space="preserve">3.1.5.</t>
  </si>
  <si>
    <t xml:space="preserve">пищевые технологические добавки:</t>
  </si>
  <si>
    <t xml:space="preserve">3.1.5.1.</t>
  </si>
  <si>
    <t xml:space="preserve">определение бензойной кислоты:</t>
  </si>
  <si>
    <t xml:space="preserve">3.1.5.1.2.</t>
  </si>
  <si>
    <t xml:space="preserve">определение бензойной кислоты в продуктах переработки плодов и овощей (ФЭК)</t>
  </si>
  <si>
    <t xml:space="preserve">3.1.5.1.3.</t>
  </si>
  <si>
    <t xml:space="preserve">определение бензойной кислоты в рыбе и рыбопродуктах (титриметрическим методом)</t>
  </si>
  <si>
    <t xml:space="preserve">3.1.5.5.</t>
  </si>
  <si>
    <t xml:space="preserve">определение аскорбиновой кислоты (витамина С):</t>
  </si>
  <si>
    <t xml:space="preserve">3.1.5.5.1.</t>
  </si>
  <si>
    <t xml:space="preserve">определение аскорбиновой кислоты (витамина С), кроме витаминных препаратов (титриметрический метод)</t>
  </si>
  <si>
    <t xml:space="preserve">3.1.5.7.</t>
  </si>
  <si>
    <t xml:space="preserve">определение сернистых кислот (диоксида серы):</t>
  </si>
  <si>
    <t xml:space="preserve">3.1.5.7.1.</t>
  </si>
  <si>
    <t xml:space="preserve">определение сернистых кислот в белых винах, шампанских, коньяках</t>
  </si>
  <si>
    <t xml:space="preserve">3.1.5.7.2.</t>
  </si>
  <si>
    <t xml:space="preserve">определение сернистых кислот в красных винах</t>
  </si>
  <si>
    <t xml:space="preserve">3.1.5.7.3.</t>
  </si>
  <si>
    <t xml:space="preserve">определение сернистого ангидрида (диоксида серы) в продуктах переработки плодов и овощей и желатине (дистилляционным методом)</t>
  </si>
  <si>
    <t xml:space="preserve">3.1.5.7.4.</t>
  </si>
  <si>
    <t xml:space="preserve">определение сернистого ангидрида в кондитерских изделиях и крахмале (титриметрическим методом)</t>
  </si>
  <si>
    <t xml:space="preserve">3.1.5.8.</t>
  </si>
  <si>
    <t xml:space="preserve">определение нитритов и нитратов:</t>
  </si>
  <si>
    <t xml:space="preserve">3.1.5.8.1.</t>
  </si>
  <si>
    <t xml:space="preserve">определение массовой доли нитрита в мясных продуктах и мясных консервах</t>
  </si>
  <si>
    <t xml:space="preserve">3.1.6.1.</t>
  </si>
  <si>
    <t xml:space="preserve">3.1.6.2.</t>
  </si>
  <si>
    <t xml:space="preserve">оформление первичного отчета испытаний по результатам лаборатории</t>
  </si>
  <si>
    <t xml:space="preserve">3.4.</t>
  </si>
  <si>
    <t xml:space="preserve">товары народного потребления, включая товары для детей, изделия медицинского назначения:</t>
  </si>
  <si>
    <t xml:space="preserve">3.4.1.</t>
  </si>
  <si>
    <t xml:space="preserve">подготовительные мероприятия:</t>
  </si>
  <si>
    <t xml:space="preserve">3.4.2.4.</t>
  </si>
  <si>
    <t xml:space="preserve">определение гексаметилендиамина (колориметрия)</t>
  </si>
  <si>
    <t xml:space="preserve">3.4.2.8.</t>
  </si>
  <si>
    <t xml:space="preserve">определение формальдегида (ФЭК)</t>
  </si>
  <si>
    <t xml:space="preserve">3.4.2.48.</t>
  </si>
  <si>
    <t xml:space="preserve">3.4.2.48.1.</t>
  </si>
  <si>
    <t xml:space="preserve">определение фенола (ФЭКс n-нитроанилином)</t>
  </si>
  <si>
    <t xml:space="preserve">3.4.2.84.</t>
  </si>
  <si>
    <t xml:space="preserve">определение гигроскопичности</t>
  </si>
  <si>
    <t xml:space="preserve">3.4.2.103.</t>
  </si>
  <si>
    <t xml:space="preserve">определение свободного формальдегида в тканях и изделиях из них</t>
  </si>
  <si>
    <t xml:space="preserve">3.4.2.148.</t>
  </si>
  <si>
    <t xml:space="preserve">определение водопроницаемости</t>
  </si>
  <si>
    <t xml:space="preserve">3.4.4.</t>
  </si>
  <si>
    <t xml:space="preserve">испытания в вытяжках на основе воздушной среды (исследование вытяжки на основе одной модельной среды на конкретное химическое вещество):</t>
  </si>
  <si>
    <t xml:space="preserve">3.4.4.5.</t>
  </si>
  <si>
    <t xml:space="preserve">определение гексаметилендиамина (ФЭК)</t>
  </si>
  <si>
    <t xml:space="preserve">3.4.4.26.</t>
  </si>
  <si>
    <t xml:space="preserve">3.4.4.35.</t>
  </si>
  <si>
    <t xml:space="preserve">определение формальдегида (ГОСТ 33447-2015)</t>
  </si>
  <si>
    <t xml:space="preserve">4.</t>
  </si>
  <si>
    <t xml:space="preserve">Измерения (исследования) физических факторов окружающей и производственной среды:</t>
  </si>
  <si>
    <t xml:space="preserve">4.1.</t>
  </si>
  <si>
    <t xml:space="preserve">измерение напряженности электростатического поля</t>
  </si>
  <si>
    <t xml:space="preserve">4.2.</t>
  </si>
  <si>
    <t xml:space="preserve">измерение напряженности электрической или магнитной составляющей электромагнитного поля в радиочастотном диапазоне до 300 МГц</t>
  </si>
  <si>
    <t xml:space="preserve">4.3.</t>
  </si>
  <si>
    <t xml:space="preserve">измерение напряженности электрической или магнитной составляющей электромагнитного поля промышленной частоты</t>
  </si>
  <si>
    <t xml:space="preserve">4.7.</t>
  </si>
  <si>
    <t xml:space="preserve">измерение теплового (инфракрасного) спектра излучения</t>
  </si>
  <si>
    <t xml:space="preserve">4.8.</t>
  </si>
  <si>
    <t xml:space="preserve">измерение ультрафиолетового спектра излучения</t>
  </si>
  <si>
    <t xml:space="preserve">4.9.</t>
  </si>
  <si>
    <t xml:space="preserve">измерение естественной или искусственной освещенности</t>
  </si>
  <si>
    <t xml:space="preserve">4.12.</t>
  </si>
  <si>
    <t xml:space="preserve">измерение температуры или относительной влажности воздуха</t>
  </si>
  <si>
    <t xml:space="preserve">4.13.</t>
  </si>
  <si>
    <t xml:space="preserve">измерение скорости движения воздуха</t>
  </si>
  <si>
    <t xml:space="preserve">4.15.</t>
  </si>
  <si>
    <t xml:space="preserve">измерение уровня звука, уровней звукового давления в октавных (третьоктавных) полосах частот</t>
  </si>
  <si>
    <t xml:space="preserve">4.16.</t>
  </si>
  <si>
    <t xml:space="preserve">измерение эквивалентного и максимального уровней звука</t>
  </si>
  <si>
    <t xml:space="preserve">4.18.</t>
  </si>
  <si>
    <t xml:space="preserve">измерение эквивалентных корректированного и спектральных уровней вибрации в октавных (третьоктавных) полосах частот</t>
  </si>
  <si>
    <t xml:space="preserve">4.25.</t>
  </si>
  <si>
    <t xml:space="preserve">оформление протокола исследований (измерений)</t>
  </si>
  <si>
    <t xml:space="preserve">5.</t>
  </si>
  <si>
    <t xml:space="preserve">Радиологические исследования и измерения:</t>
  </si>
  <si>
    <t xml:space="preserve">5.1.</t>
  </si>
  <si>
    <t xml:space="preserve">радиометрический анализ:</t>
  </si>
  <si>
    <t xml:space="preserve">5.1.1.</t>
  </si>
  <si>
    <t xml:space="preserve">радиометрическое определение цезия-137:</t>
  </si>
  <si>
    <t xml:space="preserve">5.1.1.1.</t>
  </si>
  <si>
    <t xml:space="preserve">радиометрическое определение цезия-137 в продуктах питания и питьевой воде</t>
  </si>
  <si>
    <t xml:space="preserve">5.1.2.</t>
  </si>
  <si>
    <t xml:space="preserve">радиометрическое определение стронция-90:</t>
  </si>
  <si>
    <t xml:space="preserve">5.1.1.2.</t>
  </si>
  <si>
    <t xml:space="preserve">радиометрическое определение цезия-137 в непищевой продукции</t>
  </si>
  <si>
    <t xml:space="preserve">5.1.2.1.</t>
  </si>
  <si>
    <t xml:space="preserve">радиометрическое определение стронция-90 в пищевой продукции</t>
  </si>
  <si>
    <t xml:space="preserve">5.1.2.2.</t>
  </si>
  <si>
    <t xml:space="preserve">радиометрическое определение стронция-90 в непищевой продукции</t>
  </si>
  <si>
    <t xml:space="preserve">5.1.3.</t>
  </si>
  <si>
    <t xml:space="preserve">радиометрическое определение удельной эффективной активности радионуклидов природного происхождения радия-226, тория-232, калия-40</t>
  </si>
  <si>
    <t xml:space="preserve">5.2.</t>
  </si>
  <si>
    <t xml:space="preserve">спектрометрический анализ:</t>
  </si>
  <si>
    <t xml:space="preserve">5.2.1.</t>
  </si>
  <si>
    <t xml:space="preserve">гамма-спектрометрическое определение цезия-137:</t>
  </si>
  <si>
    <t xml:space="preserve">5.2.1.1.</t>
  </si>
  <si>
    <t xml:space="preserve">гамма-спектрометрическое определение цезия-137 в продуктах питания и питьевой воде</t>
  </si>
  <si>
    <t xml:space="preserve">5.2.1.2.</t>
  </si>
  <si>
    <t xml:space="preserve">гамма-спектрометрическое определение цезия-137 в непищевой продукции</t>
  </si>
  <si>
    <t xml:space="preserve">5.2.2.</t>
  </si>
  <si>
    <t xml:space="preserve">гамма-спектрометрическое определение удельной эффективной активности радионуклидов природного происхождения радия-226, тория-232, калия-40:</t>
  </si>
  <si>
    <t xml:space="preserve">5.2.2.1.</t>
  </si>
  <si>
    <t xml:space="preserve">гамма-спектрометрическое определение удельной эффективной активности радионуклидов природного происхождения радия-226, тория-232, калия-40 для установления класса стройматериалов</t>
  </si>
  <si>
    <t xml:space="preserve">5.6.2.</t>
  </si>
  <si>
    <t xml:space="preserve">оформление протокола испытаний, иследований</t>
  </si>
  <si>
    <t xml:space="preserve">5.2.3.</t>
  </si>
  <si>
    <t xml:space="preserve">бета-спектрометрическое определение стронция-90:</t>
  </si>
  <si>
    <t xml:space="preserve">5.2.3.1.</t>
  </si>
  <si>
    <t xml:space="preserve">бета-спектрометрическое определение стронция-90 в пищевой продукции</t>
  </si>
  <si>
    <t xml:space="preserve">5.2.3.2.</t>
  </si>
  <si>
    <t xml:space="preserve">бета-спектрометрическое определение стронция-90 в непищевой продукции</t>
  </si>
  <si>
    <t xml:space="preserve">5.2.3.3.</t>
  </si>
  <si>
    <t xml:space="preserve">бета-спектрометрическое определение стронция-90 в воде с использованием катионита ФИБАН-К-1</t>
  </si>
  <si>
    <t xml:space="preserve">5.2.3.4.</t>
  </si>
  <si>
    <t xml:space="preserve">бета-спектрометрическое определение стронция-90 в пробах цельного молока с использованием катионита ФИБАН-К-1</t>
  </si>
  <si>
    <t xml:space="preserve">5.2.3.5.</t>
  </si>
  <si>
    <t xml:space="preserve">бета-спектрометрическое определение стронция-90 в пищевой продукции прямым методом (в нативном виде)</t>
  </si>
  <si>
    <t xml:space="preserve">5.3.</t>
  </si>
  <si>
    <t xml:space="preserve">измерение радона:</t>
  </si>
  <si>
    <t xml:space="preserve">5.3.5.</t>
  </si>
  <si>
    <t xml:space="preserve">измерение эквивалентной равновесной объемной активности изотопов радона:</t>
  </si>
  <si>
    <t xml:space="preserve">5.3.5.1.</t>
  </si>
  <si>
    <t xml:space="preserve">измерение эквивалентной равновесной объемной активности изотопов радона (в режиме «СПЕКТР-5») при работе на радиометре аэрозолей РАА-10</t>
  </si>
  <si>
    <t xml:space="preserve">5.6.1.</t>
  </si>
  <si>
    <t xml:space="preserve">оформление первичного отчета (протокола) испытаний, измерений</t>
  </si>
  <si>
    <t xml:space="preserve">5.3.6.</t>
  </si>
  <si>
    <t xml:space="preserve">измерение эквивалентной равновесной объемной активности торона при работе на радиометре аэрозолей РАА-10 (по схеме измерений при необходимости дополнительных измерений)</t>
  </si>
  <si>
    <t xml:space="preserve">5.5.</t>
  </si>
  <si>
    <t xml:space="preserve">дозиметрические исследования:</t>
  </si>
  <si>
    <t xml:space="preserve">5.5.1.</t>
  </si>
  <si>
    <t xml:space="preserve">измерение плотности потока альфа и бета частиц с поверхности</t>
  </si>
  <si>
    <t xml:space="preserve">5.5.2.</t>
  </si>
  <si>
    <t xml:space="preserve">измерение мощности дозы гамма-излучения</t>
  </si>
  <si>
    <t xml:space="preserve">5.6.</t>
  </si>
  <si>
    <t xml:space="preserve">оформление результатов:</t>
  </si>
  <si>
    <t xml:space="preserve">измерение мощности дозы гамма-излучения для определения однородности партии</t>
  </si>
  <si>
    <t xml:space="preserve">6.</t>
  </si>
  <si>
    <t xml:space="preserve">Микробиологические исследования:</t>
  </si>
  <si>
    <t xml:space="preserve">6.1.</t>
  </si>
  <si>
    <t xml:space="preserve">общие методы микробиологических исследований:</t>
  </si>
  <si>
    <t xml:space="preserve">6.1.1.</t>
  </si>
  <si>
    <t xml:space="preserve">подготовительные работы, отдельные операции:</t>
  </si>
  <si>
    <t xml:space="preserve">6.1.1.1.</t>
  </si>
  <si>
    <t xml:space="preserve">прием и регистрация пробы</t>
  </si>
  <si>
    <t xml:space="preserve">6.1.1.2.</t>
  </si>
  <si>
    <t xml:space="preserve">выписка результата исследования</t>
  </si>
  <si>
    <t xml:space="preserve">6.1.1.3.</t>
  </si>
  <si>
    <t xml:space="preserve">приготовление плотных и жидких питательных сред на одну емкость (чашку, пробирку)</t>
  </si>
  <si>
    <t xml:space="preserve">6.1.1.4.</t>
  </si>
  <si>
    <t xml:space="preserve">отбор проб факторов среды обитания</t>
  </si>
  <si>
    <t xml:space="preserve">6.1.2.</t>
  </si>
  <si>
    <t xml:space="preserve">методы контроля питательных сред:</t>
  </si>
  <si>
    <t xml:space="preserve">6.1.2.1.</t>
  </si>
  <si>
    <t xml:space="preserve">определение показателя чувствительности (производительности) питательных сред с одним тест-микроорганизмом</t>
  </si>
  <si>
    <t xml:space="preserve">6.1.2.2.</t>
  </si>
  <si>
    <t xml:space="preserve">определение показателя ингибиции (селективности) питательных сред с одним тест-микроорганизмом</t>
  </si>
  <si>
    <t xml:space="preserve">6.1.2.3.</t>
  </si>
  <si>
    <t xml:space="preserve">определение специфичности (элективности) питательных сред с одним тест-микроорганизмом</t>
  </si>
  <si>
    <t xml:space="preserve">6.1.2.4.</t>
  </si>
  <si>
    <t xml:space="preserve">определение стерильности (микробного загрязнения) питательных сред</t>
  </si>
  <si>
    <t xml:space="preserve">6.1.3.</t>
  </si>
  <si>
    <t xml:space="preserve">методы контроля дезинфицирующих средств:</t>
  </si>
  <si>
    <t xml:space="preserve">6.1.3.1.</t>
  </si>
  <si>
    <t xml:space="preserve">определение антимикробной эффективности в качественном эксперименте с суспензией</t>
  </si>
  <si>
    <t xml:space="preserve">6.1.3.3.</t>
  </si>
  <si>
    <t xml:space="preserve">определение антимикробной эффективности в качественном эксперименте с использованием тест-носителей:</t>
  </si>
  <si>
    <t xml:space="preserve">6.1.3.3.1.</t>
  </si>
  <si>
    <t xml:space="preserve">определение антимикробной эффективности в качественном эксперименте с использованием тест-носителей (E.Coli)</t>
  </si>
  <si>
    <t xml:space="preserve">6.1.3.3.3.</t>
  </si>
  <si>
    <t xml:space="preserve">определение антимикробной эффективности в качественном эксперименте с использованием тест-носителей (St.aureus)</t>
  </si>
  <si>
    <t xml:space="preserve">6.2.</t>
  </si>
  <si>
    <t xml:space="preserve">паразитологические и энтомологические исследования продукции и факторов среды обитания:</t>
  </si>
  <si>
    <t xml:space="preserve">6.2.1.</t>
  </si>
  <si>
    <t xml:space="preserve">паразитологические методы исследования продукции и факторов среды обитания:</t>
  </si>
  <si>
    <t xml:space="preserve">6.2.1.6.</t>
  </si>
  <si>
    <t xml:space="preserve">исследование 1 пробы сточной воды (экспресс-метод, с использованием концентратора гидробиологического) на яйца гельминтов, цисты лямблий, ооцисты криптоспоридий</t>
  </si>
  <si>
    <t xml:space="preserve">6.2.1.7.</t>
  </si>
  <si>
    <t xml:space="preserve">исследование 1 пробы питьевой воды, воды открытых водоемов, плавательных бассейнов (экспресс-метод, с использованием концентратора гидробиологического) на яйца гельминтов, цисты лямблий, ооцисты криптоспоридий</t>
  </si>
  <si>
    <t xml:space="preserve">6.2.1.8.</t>
  </si>
  <si>
    <t xml:space="preserve">исследование 1 пробы осадков сточных вод, иловых площадок, почвы (экспресс-метод с использованием концентратора гидробиологического) на яйца гельминтов, цисты лямблий, ооцисты криптоспоридий</t>
  </si>
  <si>
    <t xml:space="preserve">6.2.1.9.</t>
  </si>
  <si>
    <t xml:space="preserve">исследование 1 пробы овощей, фруктов, зелени и продуктов их переработки (экспресс-метод с использованием концентратора гидробиологического и другие методы) на яйца гельминтов, цисты лямблий, ооцисты криптоспоридий</t>
  </si>
  <si>
    <t xml:space="preserve">6.2.2.2.</t>
  </si>
  <si>
    <t xml:space="preserve">исследование иксодовых клещей на Лайм-боррелиоз методом реакции непрямой иммунофлюоресценции (далее- РНИФ)</t>
  </si>
  <si>
    <t xml:space="preserve">6.3.</t>
  </si>
  <si>
    <t xml:space="preserve">санитарно-микробиологические исследования:</t>
  </si>
  <si>
    <t xml:space="preserve">6.3.1.</t>
  </si>
  <si>
    <t xml:space="preserve">бактериологические методы исследования продукции и факторов среды обитания:</t>
  </si>
  <si>
    <t xml:space="preserve">6.3.1.1.</t>
  </si>
  <si>
    <r>
      <rPr>
        <sz val="10"/>
        <rFont val="Times New Roman"/>
        <family val="1"/>
        <charset val="204"/>
      </rPr>
      <t xml:space="preserve">определение общего количества мезофильных аэробных и факультативно анаэробных микроорганизмов в 1 г (с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 образца</t>
    </r>
  </si>
  <si>
    <t xml:space="preserve">6.3.1.2.</t>
  </si>
  <si>
    <t xml:space="preserve">определение наличия патогенных микроорганизмов, в том числе сальмонелл в определенном количества образца:</t>
  </si>
  <si>
    <t xml:space="preserve">6.3.1.2.1.</t>
  </si>
  <si>
    <t xml:space="preserve">при отсутствии роста микроорганизмов</t>
  </si>
  <si>
    <t xml:space="preserve">6.3.1.2.2.</t>
  </si>
  <si>
    <t xml:space="preserve">при наличии роста микроорганизмов и идентификации классическим методом</t>
  </si>
  <si>
    <t xml:space="preserve">6.3.1.3.</t>
  </si>
  <si>
    <t xml:space="preserve">определение наличия бактерий группы кишечной палочки (далее - БГКП) в определенном количестве образца</t>
  </si>
  <si>
    <t xml:space="preserve">6.3.1.5.</t>
  </si>
  <si>
    <t xml:space="preserve">определние сульфитредуцирующих клостридий в определенном количестве образца</t>
  </si>
  <si>
    <t xml:space="preserve">6.3.1.6.</t>
  </si>
  <si>
    <t xml:space="preserve">определение коагулазоположительного стафилококка в определенном количестве образца</t>
  </si>
  <si>
    <t xml:space="preserve">6.3.1.7.</t>
  </si>
  <si>
    <t xml:space="preserve">определение количества энтерококков в определенном количестве образца</t>
  </si>
  <si>
    <t xml:space="preserve">6.3.1.8.</t>
  </si>
  <si>
    <t xml:space="preserve">определение наличия Вас. cereus в определенном количестве образца</t>
  </si>
  <si>
    <t xml:space="preserve">6.3.1.11.</t>
  </si>
  <si>
    <t xml:space="preserve">определение протея в определенном количестве образца</t>
  </si>
  <si>
    <t xml:space="preserve">6.3.1.12.</t>
  </si>
  <si>
    <t xml:space="preserve">определение наличия P. aeruginosa в определенном объеме образца</t>
  </si>
  <si>
    <t xml:space="preserve">6.3.1.14.</t>
  </si>
  <si>
    <t xml:space="preserve">определение количества плесневых грибов и дрожжей в определенном количестве образца</t>
  </si>
  <si>
    <t xml:space="preserve">6.3.1.15.</t>
  </si>
  <si>
    <t xml:space="preserve">определение антибиотиков в исследуемых образцах:</t>
  </si>
  <si>
    <t xml:space="preserve">6.3.1.15.1.</t>
  </si>
  <si>
    <t xml:space="preserve">определение антибиотиков в исследуемых образцах (тетрациклин)</t>
  </si>
  <si>
    <t xml:space="preserve">6.3.1.16.</t>
  </si>
  <si>
    <t xml:space="preserve">контроль стерильности лекарственных средств, изделий медицинского и иного назначения, прочих медицинских препаратов</t>
  </si>
  <si>
    <t xml:space="preserve">6.3.1.19.</t>
  </si>
  <si>
    <t xml:space="preserve">выявление Listeria monocytogenes в определенном количестве образца:</t>
  </si>
  <si>
    <t xml:space="preserve">6.3.1.19.1.</t>
  </si>
  <si>
    <t xml:space="preserve">6.3.1.19.2.</t>
  </si>
  <si>
    <t xml:space="preserve">6.3.1.20.</t>
  </si>
  <si>
    <t xml:space="preserve">определение наличия микроорганизмов семейства Enterobacteriaceae в определенном количестве образца</t>
  </si>
  <si>
    <t xml:space="preserve">6.3.1.21.</t>
  </si>
  <si>
    <t xml:space="preserve">определение наличия Escherichia coli в определенном количестве образца</t>
  </si>
  <si>
    <t xml:space="preserve">6.3.1.22.</t>
  </si>
  <si>
    <t xml:space="preserve">определение ОКБ, ТКБ в воде методом мембранной фильтрации:</t>
  </si>
  <si>
    <t xml:space="preserve">6.3.1.22.1.</t>
  </si>
  <si>
    <t xml:space="preserve">при отсутствии микроорганизмов</t>
  </si>
  <si>
    <t xml:space="preserve">6.3.1.23.1</t>
  </si>
  <si>
    <t xml:space="preserve">определение ОКБ,ТКБ в воде титрационным методом: при отсутствии микроорганизмов</t>
  </si>
  <si>
    <t xml:space="preserve">6.3.1.24.</t>
  </si>
  <si>
    <t xml:space="preserve">определение общего числа микроорганизмов в воде</t>
  </si>
  <si>
    <t xml:space="preserve">6.3.1.26.</t>
  </si>
  <si>
    <t xml:space="preserve">определение колифагов в воде прямым методом</t>
  </si>
  <si>
    <t xml:space="preserve">6.3.1.27.</t>
  </si>
  <si>
    <t xml:space="preserve">обнаружение спор сульфитредуцирующих клостридий в воде:</t>
  </si>
  <si>
    <t xml:space="preserve">6.3.1.27.3.</t>
  </si>
  <si>
    <t xml:space="preserve">обнаружение спор сульфитредуцирующих клостридий в воде: прямым посевом</t>
  </si>
  <si>
    <t xml:space="preserve">6.3.1.28.</t>
  </si>
  <si>
    <t xml:space="preserve">обнаружение Escherichia coli в воде методом мембранной фильтрации:</t>
  </si>
  <si>
    <t xml:space="preserve">6.3.1.28.1.</t>
  </si>
  <si>
    <t xml:space="preserve">6.3.1.28.2.</t>
  </si>
  <si>
    <t xml:space="preserve">при выделении микроорганизмов</t>
  </si>
  <si>
    <t xml:space="preserve">6.3.1.30.</t>
  </si>
  <si>
    <t xml:space="preserve">обнаружение лецитиназоположительных стафилококков в воде методом мембранной фильтрации</t>
  </si>
  <si>
    <t xml:space="preserve">6.3.1.30.1.</t>
  </si>
  <si>
    <t xml:space="preserve">6.3.1.30.2.</t>
  </si>
  <si>
    <t xml:space="preserve">при выделении микроорганизмов с изучением морфологических свойств</t>
  </si>
  <si>
    <t xml:space="preserve">6.3.1.32.</t>
  </si>
  <si>
    <t xml:space="preserve">Pseudomonas аeruginosa в воде методом мембранной фильтрации:</t>
  </si>
  <si>
    <t xml:space="preserve">6.3.1.32.1.</t>
  </si>
  <si>
    <t xml:space="preserve">6.3.1.32.2.</t>
  </si>
  <si>
    <t xml:space="preserve">6.3.1.34.</t>
  </si>
  <si>
    <t xml:space="preserve">обнаружение бактерий рода Salmonella в воде:</t>
  </si>
  <si>
    <t xml:space="preserve">6.3.1.34.1.</t>
  </si>
  <si>
    <t xml:space="preserve">6.3.1.34.2.</t>
  </si>
  <si>
    <t xml:space="preserve">6.3.1.40.</t>
  </si>
  <si>
    <t xml:space="preserve">определение БГКП методом смыва:</t>
  </si>
  <si>
    <t xml:space="preserve">6.3.1.40.1.</t>
  </si>
  <si>
    <t xml:space="preserve">6.3.1.40.2.</t>
  </si>
  <si>
    <t xml:space="preserve">6.3.1.41.</t>
  </si>
  <si>
    <t xml:space="preserve">определение общей микробной обсемененности методом смыва</t>
  </si>
  <si>
    <t xml:space="preserve">6.3.1.42.</t>
  </si>
  <si>
    <t xml:space="preserve">определение наличия патогенных микроорганизмов, в том числе сальмонелл методом смыва:</t>
  </si>
  <si>
    <t xml:space="preserve">6.3.1.42.1.</t>
  </si>
  <si>
    <t xml:space="preserve">6.3.1.42.2.</t>
  </si>
  <si>
    <t xml:space="preserve">при выделении микроорганизмов классическим методом</t>
  </si>
  <si>
    <t xml:space="preserve">6.3.1.43.</t>
  </si>
  <si>
    <t xml:space="preserve">определение коагулазоположительного стафилококка методом смыва:</t>
  </si>
  <si>
    <t xml:space="preserve">6.3.1.43.1.</t>
  </si>
  <si>
    <t xml:space="preserve">6.3.1.43.2.</t>
  </si>
  <si>
    <t xml:space="preserve">при выделении микроорганизмов с изучением морфологических свойств и идентификацией до вида</t>
  </si>
  <si>
    <t xml:space="preserve">6.3.1.44.</t>
  </si>
  <si>
    <t xml:space="preserve">определение Listeria monocytogenes методом смыва:</t>
  </si>
  <si>
    <t xml:space="preserve">6.3.1.44.1.</t>
  </si>
  <si>
    <t xml:space="preserve">6.3.1.44.2.</t>
  </si>
  <si>
    <t xml:space="preserve">6.3.1.45.</t>
  </si>
  <si>
    <t xml:space="preserve">определение Pseudomonas aeruginosa методом смыва:</t>
  </si>
  <si>
    <t xml:space="preserve">6.3.1.45.1.</t>
  </si>
  <si>
    <t xml:space="preserve">6.3.1.45.2.</t>
  </si>
  <si>
    <t xml:space="preserve">6.3.1.47.</t>
  </si>
  <si>
    <t xml:space="preserve">определение БГКП в почве</t>
  </si>
  <si>
    <t xml:space="preserve">6.3.1.49.</t>
  </si>
  <si>
    <t xml:space="preserve">определение количества энтерококков в почве</t>
  </si>
  <si>
    <t xml:space="preserve">6.3.1.51.</t>
  </si>
  <si>
    <t xml:space="preserve">определение наличия патогенных микроорганизмов, в том числе сальмонелл в почве:</t>
  </si>
  <si>
    <t xml:space="preserve">6.3.1.51.1.</t>
  </si>
  <si>
    <t xml:space="preserve">6.3.1.51.2.</t>
  </si>
  <si>
    <t xml:space="preserve">6.3.1.52.</t>
  </si>
  <si>
    <t xml:space="preserve">определение ОМЧ в воздухе</t>
  </si>
  <si>
    <t xml:space="preserve">6.3.1.53.</t>
  </si>
  <si>
    <t xml:space="preserve">определение коагулазоположительного стафилококка в воздухе</t>
  </si>
  <si>
    <t xml:space="preserve">6.3.1.61.</t>
  </si>
  <si>
    <t xml:space="preserve">определение микробиологической чистоты дезинфекционных и антисептических средств</t>
  </si>
  <si>
    <t xml:space="preserve">6.3.1.63.</t>
  </si>
  <si>
    <t xml:space="preserve">определение общего количества микроорганизмов (мезофильных аэробных и факультативно-анаэробных) в ПКП</t>
  </si>
  <si>
    <t xml:space="preserve">6.3.1.64.</t>
  </si>
  <si>
    <t xml:space="preserve">определение дрожжей, дрожжеподобных и плесневых грибов в ПКП</t>
  </si>
  <si>
    <t xml:space="preserve">6.3.1.65.</t>
  </si>
  <si>
    <t xml:space="preserve">обнаружение бактерий семейства Enterobacteriaceae в ПКП:</t>
  </si>
  <si>
    <t xml:space="preserve">6.3.1.65.1.</t>
  </si>
  <si>
    <t xml:space="preserve">6.3.1.65.2.</t>
  </si>
  <si>
    <t xml:space="preserve">6.3.1.66.</t>
  </si>
  <si>
    <t xml:space="preserve">обнаружение Pseudomonas aeruginosa в ПКП:</t>
  </si>
  <si>
    <t xml:space="preserve">6.3.1.66.1.</t>
  </si>
  <si>
    <t xml:space="preserve">6.3.1.66.2.</t>
  </si>
  <si>
    <t xml:space="preserve">6.3.1.67.</t>
  </si>
  <si>
    <t xml:space="preserve">обнаружение патогенных стафилококков (Staphylococcus aureus) в ПКП:</t>
  </si>
  <si>
    <t xml:space="preserve">6.3.1.67.1.</t>
  </si>
  <si>
    <t xml:space="preserve">6.3.1.67.2.</t>
  </si>
  <si>
    <t xml:space="preserve">6.3.1.69.</t>
  </si>
  <si>
    <t xml:space="preserve">определение E. coli в лекарственных средствах</t>
  </si>
  <si>
    <t xml:space="preserve">6.3.1.70.</t>
  </si>
  <si>
    <t xml:space="preserve">определение Staphylococcus aureus в лекарственных средствах</t>
  </si>
  <si>
    <t xml:space="preserve">6.3.1.71.</t>
  </si>
  <si>
    <t xml:space="preserve">определение Pseudomonas aeruginosa в лекарственных средствах</t>
  </si>
  <si>
    <t xml:space="preserve">6.3.1.72.</t>
  </si>
  <si>
    <t xml:space="preserve">определение бактерий рода Salmonella в лекарственных средствах</t>
  </si>
  <si>
    <t xml:space="preserve">6.3.1.73.</t>
  </si>
  <si>
    <t xml:space="preserve">определение Candida albicans в лекарственных средствах</t>
  </si>
  <si>
    <t xml:space="preserve">6.3.1.75.</t>
  </si>
  <si>
    <t xml:space="preserve">контроль работы паровых и воздушных стерилизаторов бактериологическим методом</t>
  </si>
  <si>
    <t xml:space="preserve">6.3.1.76.</t>
  </si>
  <si>
    <t xml:space="preserve">контроль работы дезкамер бактериологическим методом</t>
  </si>
  <si>
    <t xml:space="preserve">6.5.</t>
  </si>
  <si>
    <t xml:space="preserve">лабораторные исследования по диагностике и мониторингу инфекционных заболеваний:</t>
  </si>
  <si>
    <t xml:space="preserve">6.5.1.</t>
  </si>
  <si>
    <t xml:space="preserve">бактериологические исследования по диагностике и мониторингу инфекционных заболеваний:</t>
  </si>
  <si>
    <t xml:space="preserve">6.5.1.1.</t>
  </si>
  <si>
    <t xml:space="preserve">исследования на аэробные и факультативно-анаэробные микроорганизмы в испражнениях, мазках на патогенную и условно-патогенную кишечную флору:</t>
  </si>
  <si>
    <t xml:space="preserve">6.5.1.1.1.</t>
  </si>
  <si>
    <t xml:space="preserve">при отсутствии диагностически значимых микроорганизмов</t>
  </si>
  <si>
    <t xml:space="preserve">6.5.1.2.</t>
  </si>
  <si>
    <t xml:space="preserve">при выделении микроорганизмов с изучением морфологических свойств:</t>
  </si>
  <si>
    <t xml:space="preserve">6.5.1.2.1.</t>
  </si>
  <si>
    <t xml:space="preserve">1-2 культуры</t>
  </si>
  <si>
    <t xml:space="preserve">6.5.1.3.</t>
  </si>
  <si>
    <t xml:space="preserve">исследования на аэробные и факультативно-анаэробные микроорганизмы в крови:</t>
  </si>
  <si>
    <t xml:space="preserve">6.5.1.3.1.</t>
  </si>
  <si>
    <t xml:space="preserve">культуральное исследование:</t>
  </si>
  <si>
    <t xml:space="preserve">6.5.1.3.1.1.</t>
  </si>
  <si>
    <t xml:space="preserve">6.5.1.3.1.2.</t>
  </si>
  <si>
    <t xml:space="preserve">6.5.1.4.</t>
  </si>
  <si>
    <t xml:space="preserve">исследования на аэробные и факультативно-анаэробные микроорганизмы в спинномозговой жидкости:</t>
  </si>
  <si>
    <t xml:space="preserve">6.5.1.4.1.</t>
  </si>
  <si>
    <t xml:space="preserve">6.5.1.4.1.1.</t>
  </si>
  <si>
    <t xml:space="preserve">6.5.1.4.1.2.</t>
  </si>
  <si>
    <t xml:space="preserve">6.5.1.4.2.</t>
  </si>
  <si>
    <t xml:space="preserve">исследование с идентификацией до вида:</t>
  </si>
  <si>
    <t xml:space="preserve">6.5.1.4.2.1.</t>
  </si>
  <si>
    <t xml:space="preserve">классическим методом</t>
  </si>
  <si>
    <t xml:space="preserve">6.5.1.5.</t>
  </si>
  <si>
    <t xml:space="preserve">исследования на аэробные и факультативно-анаэробные микроорганизмы в мокроте и промывных водах бронхов:</t>
  </si>
  <si>
    <t xml:space="preserve">6.5.1.5.1.</t>
  </si>
  <si>
    <t xml:space="preserve">культуральное исследование при количестве ниже диагностических титров</t>
  </si>
  <si>
    <t xml:space="preserve">6.5.1.5.2.</t>
  </si>
  <si>
    <t xml:space="preserve">6.5.1.5.2.1.</t>
  </si>
  <si>
    <t xml:space="preserve">6.5.1.5.3.</t>
  </si>
  <si>
    <t xml:space="preserve">6.5.1.5.3.1.</t>
  </si>
  <si>
    <t xml:space="preserve">6.5.1.6.</t>
  </si>
  <si>
    <t xml:space="preserve">исследования на аэробные и факультативно-анаэробные микроорганизмы в моче (полуколичественный метод):</t>
  </si>
  <si>
    <t xml:space="preserve">6.5.1.6.1.</t>
  </si>
  <si>
    <t xml:space="preserve">культуральное исследование при отсутствии микроорганизмов или их количестве ниже диагностических титров</t>
  </si>
  <si>
    <t xml:space="preserve">6.5.1.6.2.</t>
  </si>
  <si>
    <t xml:space="preserve">6.5.1.6.3.</t>
  </si>
  <si>
    <t xml:space="preserve">6.5.1.6.3.1.</t>
  </si>
  <si>
    <t xml:space="preserve">6.5.1.7.</t>
  </si>
  <si>
    <t xml:space="preserve">исследования на аэробные и факультативно-анаэробные микроорганизмы в гное, отделяемом ран, дренажей, абсцессов, в транссудатах, экссудатах:</t>
  </si>
  <si>
    <t xml:space="preserve">6.5.1.7.1.</t>
  </si>
  <si>
    <t xml:space="preserve">культуральное исследование при отсутствии микроорганизмов</t>
  </si>
  <si>
    <t xml:space="preserve">6.5.1.7.2.</t>
  </si>
  <si>
    <t xml:space="preserve">6.5.1.7.3.</t>
  </si>
  <si>
    <t xml:space="preserve">6.5.1.7.3.1.</t>
  </si>
  <si>
    <t xml:space="preserve">6.5.1.8.</t>
  </si>
  <si>
    <t xml:space="preserve">исследования на облигатно-анаэробные микроорганизмы в отделяемом ран, флегмон, половых органов, в крови, транссудатах, экссудатах:</t>
  </si>
  <si>
    <t xml:space="preserve">6.5.1.8.1.</t>
  </si>
  <si>
    <t xml:space="preserve">6.5.1.8.2.</t>
  </si>
  <si>
    <t xml:space="preserve">6.5.1.9.</t>
  </si>
  <si>
    <t xml:space="preserve">исследование на аэробные и факультативно-анаэробные микроорганизмы в желчи:</t>
  </si>
  <si>
    <t xml:space="preserve">6.5.1.9.1.</t>
  </si>
  <si>
    <t xml:space="preserve">6.5.1.9.2.</t>
  </si>
  <si>
    <t xml:space="preserve">6.5.1.9.3.1.</t>
  </si>
  <si>
    <t xml:space="preserve">6.5.1.10.</t>
  </si>
  <si>
    <t xml:space="preserve">исследования на аэробные и факультативно-анаэробные микроорганизмы в отделяемом урогенитального тракта (уретра, половые органы):</t>
  </si>
  <si>
    <t xml:space="preserve">6.5.1.10.1.</t>
  </si>
  <si>
    <t xml:space="preserve">6.5.1.10.2.1.</t>
  </si>
  <si>
    <t xml:space="preserve">6.5.1.10.3.</t>
  </si>
  <si>
    <t xml:space="preserve">6.5.1.10.3.1.</t>
  </si>
  <si>
    <t xml:space="preserve">6.5.1.11.</t>
  </si>
  <si>
    <t xml:space="preserve">исследования на аэробные и факультативно-анаэробные микроорганизмы в отделяемом органов чувств (глаз, ухо):</t>
  </si>
  <si>
    <t xml:space="preserve">6.5.1.11.1.</t>
  </si>
  <si>
    <t xml:space="preserve">6.5.1.11.2.</t>
  </si>
  <si>
    <t xml:space="preserve">6.5.1.11.3.</t>
  </si>
  <si>
    <t xml:space="preserve">6.5.1.11.3.1.</t>
  </si>
  <si>
    <t xml:space="preserve">6.5.1.12.</t>
  </si>
  <si>
    <t xml:space="preserve">исследования на аэробные и факультативно-анаэробные микроорганизмы в отделяемом носоглотки, носа, зева:</t>
  </si>
  <si>
    <t xml:space="preserve">6.5.1.12.1.</t>
  </si>
  <si>
    <t xml:space="preserve">6.5.1.12.2.</t>
  </si>
  <si>
    <t xml:space="preserve">6.5.1.12.2.1.</t>
  </si>
  <si>
    <t xml:space="preserve">6.5.1.12.2.2.</t>
  </si>
  <si>
    <t xml:space="preserve">3 и более культуры</t>
  </si>
  <si>
    <t xml:space="preserve">6.5.1.12.3.</t>
  </si>
  <si>
    <t xml:space="preserve">6.5.1.12.3.1.</t>
  </si>
  <si>
    <t xml:space="preserve">6.5.1.15.</t>
  </si>
  <si>
    <t xml:space="preserve">исследование грудного молока</t>
  </si>
  <si>
    <t xml:space="preserve">6.5.1.16.</t>
  </si>
  <si>
    <t xml:space="preserve">исследование микробиоценоза кишечника (дисбактериоз)</t>
  </si>
  <si>
    <t xml:space="preserve">6.5.1.17.</t>
  </si>
  <si>
    <t xml:space="preserve">приготовление, окраска и микроскопирование препаратов, биологического материала:</t>
  </si>
  <si>
    <t xml:space="preserve">6.5.1.17.1.</t>
  </si>
  <si>
    <t xml:space="preserve">метиленовым синим</t>
  </si>
  <si>
    <t xml:space="preserve">6.5.1.17.2.</t>
  </si>
  <si>
    <t xml:space="preserve">по Граму</t>
  </si>
  <si>
    <t xml:space="preserve">6.5.1.18.</t>
  </si>
  <si>
    <t xml:space="preserve">определение чувствительности одного штамма микроорганизма к антибиотикам:</t>
  </si>
  <si>
    <t xml:space="preserve">6.5.1.18.1.</t>
  </si>
  <si>
    <t xml:space="preserve">диско-диффузионным методом к 6 препаратам</t>
  </si>
  <si>
    <t xml:space="preserve">6.5.5.</t>
  </si>
  <si>
    <t xml:space="preserve">паразитологические исследования по диагностике и мониторингу инфекционных заболеваний:</t>
  </si>
  <si>
    <t xml:space="preserve">6.5.5.1.</t>
  </si>
  <si>
    <t xml:space="preserve">обнаружение простейших</t>
  </si>
  <si>
    <t xml:space="preserve">6.5.5.2.</t>
  </si>
  <si>
    <t xml:space="preserve">обнаружение яиц гельминтов:</t>
  </si>
  <si>
    <t xml:space="preserve">6.5.5.2.1.</t>
  </si>
  <si>
    <t xml:space="preserve">методом Като (1 препарат)</t>
  </si>
  <si>
    <t xml:space="preserve">6.5.5.3.</t>
  </si>
  <si>
    <t xml:space="preserve">исследование перианального соскоба на яйца остриц и онкосферы тениид:</t>
  </si>
  <si>
    <t xml:space="preserve">6.5.5.3.2.</t>
  </si>
  <si>
    <t xml:space="preserve">методом тампонов с глицерином</t>
  </si>
  <si>
    <t xml:space="preserve">6.5.5.5.</t>
  </si>
  <si>
    <t xml:space="preserve">исследование кала на лямблиоз:</t>
  </si>
  <si>
    <t xml:space="preserve">6.5.5.5.1.</t>
  </si>
  <si>
    <t xml:space="preserve">обнаружение цист лямблий в кале</t>
  </si>
  <si>
    <t xml:space="preserve">6.5.6.</t>
  </si>
  <si>
    <t xml:space="preserve">отдельные операции:</t>
  </si>
  <si>
    <t xml:space="preserve">6.5.6.1.</t>
  </si>
  <si>
    <t xml:space="preserve">пипетирование:</t>
  </si>
  <si>
    <t xml:space="preserve">6.5.6.1.1.</t>
  </si>
  <si>
    <t xml:space="preserve">стеклянными пипетками</t>
  </si>
  <si>
    <t xml:space="preserve">6.5.6.5.</t>
  </si>
  <si>
    <t xml:space="preserve">взятие биологического материала с помощью транспортных сред, тампонов и др.</t>
  </si>
  <si>
    <t xml:space="preserve">Главный бухгалтер</t>
  </si>
  <si>
    <t xml:space="preserve">Н.Г. Мазало</t>
  </si>
  <si>
    <t xml:space="preserve">бухгалтер</t>
  </si>
  <si>
    <t xml:space="preserve">Жидель А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left" vertical="bottom" textRotation="0" wrapText="tru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PGEN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7.14"/>
    <col collapsed="false" customWidth="true" hidden="false" outlineLevel="0" max="3" min="3" style="0" width="28.7"/>
    <col collapsed="false" customWidth="true" hidden="true" outlineLevel="0" max="4" min="4" style="0" width="24.41"/>
    <col collapsed="false" customWidth="true" hidden="true" outlineLevel="0" max="5" min="5" style="0" width="12.28"/>
    <col collapsed="false" customWidth="true" hidden="true" outlineLevel="0" max="6" min="6" style="0" width="11.42"/>
    <col collapsed="false" customWidth="true" hidden="true" outlineLevel="0" max="7" min="7" style="0" width="9.41"/>
    <col collapsed="false" customWidth="true" hidden="true" outlineLevel="0" max="8" min="8" style="0" width="12.99"/>
    <col collapsed="false" customWidth="true" hidden="true" outlineLevel="0" max="9" min="9" style="0" width="7.14"/>
    <col collapsed="false" customWidth="true" hidden="true" outlineLevel="0" max="11" min="10" style="0" width="9.14"/>
    <col collapsed="false" customWidth="true" hidden="true" outlineLevel="0" max="12" min="12" style="0" width="7.99"/>
    <col collapsed="false" customWidth="true" hidden="false" outlineLevel="0" max="13" min="13" style="0" width="26.99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B2" s="1"/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1"/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1"/>
      <c r="C4" s="1" t="s">
        <v>3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2"/>
      <c r="B6" s="3" t="s">
        <v>4</v>
      </c>
      <c r="C6" s="3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2"/>
      <c r="B7" s="3"/>
      <c r="C7" s="3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2"/>
      <c r="B8" s="3" t="s">
        <v>5</v>
      </c>
      <c r="C8" s="3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2"/>
      <c r="B9" s="3" t="s">
        <v>6</v>
      </c>
      <c r="C9" s="3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2"/>
      <c r="B10" s="3" t="s">
        <v>7</v>
      </c>
      <c r="C10" s="3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2"/>
      <c r="B11" s="3" t="s">
        <v>8</v>
      </c>
      <c r="C11" s="3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2"/>
      <c r="B12" s="3" t="s">
        <v>9</v>
      </c>
      <c r="C12" s="3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4"/>
      <c r="B13" s="5"/>
      <c r="C13" s="5"/>
      <c r="D13" s="1"/>
      <c r="E13" s="1"/>
      <c r="F13" s="1"/>
      <c r="G13" s="1"/>
      <c r="H13" s="1"/>
      <c r="I13" s="1"/>
      <c r="J13" s="1"/>
      <c r="K13" s="1"/>
      <c r="L13" s="1"/>
      <c r="M13" s="1"/>
    </row>
    <row r="15" customFormat="false" ht="27.75" hidden="false" customHeight="true" outlineLevel="0" collapsed="false">
      <c r="A15" s="6" t="s">
        <v>10</v>
      </c>
      <c r="B15" s="6" t="s">
        <v>11</v>
      </c>
      <c r="C15" s="6" t="s">
        <v>12</v>
      </c>
      <c r="D15" s="7" t="s">
        <v>13</v>
      </c>
      <c r="E15" s="6" t="s">
        <v>14</v>
      </c>
      <c r="F15" s="6"/>
      <c r="G15" s="6" t="s">
        <v>15</v>
      </c>
      <c r="H15" s="6" t="s">
        <v>16</v>
      </c>
      <c r="I15" s="6" t="s">
        <v>17</v>
      </c>
      <c r="J15" s="6" t="s">
        <v>18</v>
      </c>
      <c r="K15" s="6" t="s">
        <v>19</v>
      </c>
      <c r="L15" s="6" t="s">
        <v>20</v>
      </c>
      <c r="M15" s="6" t="s">
        <v>21</v>
      </c>
      <c r="N15" s="8"/>
      <c r="O15" s="8"/>
      <c r="P15" s="8"/>
      <c r="Q15" s="8"/>
      <c r="R15" s="8"/>
    </row>
    <row r="16" customFormat="false" ht="68.25" hidden="false" customHeight="true" outlineLevel="0" collapsed="false">
      <c r="A16" s="6" t="n">
        <v>1</v>
      </c>
      <c r="B16" s="6"/>
      <c r="C16" s="6" t="n">
        <v>3</v>
      </c>
      <c r="D16" s="7"/>
      <c r="E16" s="9" t="s">
        <v>22</v>
      </c>
      <c r="F16" s="9" t="s">
        <v>23</v>
      </c>
      <c r="G16" s="6"/>
      <c r="H16" s="6"/>
      <c r="I16" s="6"/>
      <c r="J16" s="6"/>
      <c r="K16" s="6"/>
      <c r="L16" s="6"/>
      <c r="M16" s="6"/>
      <c r="N16" s="10"/>
      <c r="O16" s="10"/>
      <c r="P16" s="10"/>
      <c r="Q16" s="10"/>
      <c r="R16" s="8"/>
    </row>
    <row r="17" customFormat="false" ht="25.5" hidden="false" customHeight="true" outlineLevel="0" collapsed="false">
      <c r="A17" s="11" t="s">
        <v>24</v>
      </c>
      <c r="B17" s="11" t="s">
        <v>25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/>
      <c r="O17" s="12"/>
      <c r="P17" s="12"/>
      <c r="Q17" s="12"/>
      <c r="R17" s="12"/>
    </row>
    <row r="18" customFormat="false" ht="12.75" hidden="false" customHeight="true" outlineLevel="0" collapsed="false">
      <c r="A18" s="13" t="s">
        <v>26</v>
      </c>
      <c r="B18" s="13" t="s">
        <v>27</v>
      </c>
      <c r="C18" s="14" t="s">
        <v>28</v>
      </c>
      <c r="D18" s="15" t="n">
        <v>2</v>
      </c>
      <c r="E18" s="15" t="n">
        <f aca="false">D18*34/100</f>
        <v>0.68</v>
      </c>
      <c r="F18" s="15" t="n">
        <f aca="false">D18*0.08/100</f>
        <v>0.0016</v>
      </c>
      <c r="G18" s="15" t="n">
        <f aca="false">D18*118.6/100</f>
        <v>2.372</v>
      </c>
      <c r="H18" s="15" t="n">
        <f aca="false">D18+E18+F18+G18</f>
        <v>5.0536</v>
      </c>
      <c r="I18" s="16" t="n">
        <v>30</v>
      </c>
      <c r="J18" s="15" t="n">
        <f aca="false">H18*30/100</f>
        <v>1.51608</v>
      </c>
      <c r="K18" s="15" t="n">
        <f aca="false">H18+J18</f>
        <v>6.56968</v>
      </c>
      <c r="L18" s="15" t="n">
        <f aca="false">K18*5/95</f>
        <v>0.345772631578947</v>
      </c>
      <c r="M18" s="15" t="n">
        <v>9.72</v>
      </c>
    </row>
    <row r="19" customFormat="false" ht="15.75" hidden="false" customHeight="true" outlineLevel="0" collapsed="false">
      <c r="A19" s="13"/>
      <c r="B19" s="13"/>
      <c r="C19" s="14" t="s">
        <v>29</v>
      </c>
      <c r="D19" s="15" t="n">
        <v>0</v>
      </c>
      <c r="E19" s="15" t="n">
        <f aca="false">D19*34/100</f>
        <v>0</v>
      </c>
      <c r="F19" s="15" t="n">
        <f aca="false">D19*0.08/100</f>
        <v>0</v>
      </c>
      <c r="G19" s="15" t="n">
        <f aca="false">D19*118.6/100</f>
        <v>0</v>
      </c>
      <c r="H19" s="15" t="n">
        <f aca="false">D19+E19+F19+G19</f>
        <v>0</v>
      </c>
      <c r="I19" s="16" t="n">
        <v>30</v>
      </c>
      <c r="J19" s="15" t="n">
        <f aca="false">H19*30/100</f>
        <v>0</v>
      </c>
      <c r="K19" s="15" t="n">
        <f aca="false">H19+J19</f>
        <v>0</v>
      </c>
      <c r="L19" s="15" t="n">
        <f aca="false">K19*5/95</f>
        <v>0</v>
      </c>
      <c r="M19" s="15" t="n">
        <f aca="false">K19+L19</f>
        <v>0</v>
      </c>
    </row>
    <row r="20" customFormat="false" ht="12.75" hidden="false" customHeight="true" outlineLevel="0" collapsed="false">
      <c r="A20" s="13" t="s">
        <v>30</v>
      </c>
      <c r="B20" s="13" t="s">
        <v>31</v>
      </c>
      <c r="C20" s="14" t="s">
        <v>28</v>
      </c>
      <c r="D20" s="15" t="n">
        <v>4</v>
      </c>
      <c r="E20" s="15" t="n">
        <f aca="false">D20*34/100</f>
        <v>1.36</v>
      </c>
      <c r="F20" s="15" t="n">
        <f aca="false">D20*0.08/100</f>
        <v>0.0032</v>
      </c>
      <c r="G20" s="15" t="n">
        <f aca="false">D20*118.6/100</f>
        <v>4.744</v>
      </c>
      <c r="H20" s="15" t="n">
        <f aca="false">D20+E20+F20+G20</f>
        <v>10.1072</v>
      </c>
      <c r="I20" s="16" t="n">
        <v>30</v>
      </c>
      <c r="J20" s="15" t="n">
        <f aca="false">H20*30/100</f>
        <v>3.03216</v>
      </c>
      <c r="K20" s="15" t="n">
        <f aca="false">H20+J20</f>
        <v>13.13936</v>
      </c>
      <c r="L20" s="15" t="n">
        <f aca="false">K20*5/95</f>
        <v>0.691545263157895</v>
      </c>
      <c r="M20" s="15" t="n">
        <v>19.43</v>
      </c>
    </row>
    <row r="21" customFormat="false" ht="13.5" hidden="false" customHeight="true" outlineLevel="0" collapsed="false">
      <c r="A21" s="13"/>
      <c r="B21" s="13"/>
      <c r="C21" s="14" t="s">
        <v>29</v>
      </c>
      <c r="D21" s="15" t="n">
        <v>0.4</v>
      </c>
      <c r="E21" s="15" t="n">
        <f aca="false">D21*34/100</f>
        <v>0.136</v>
      </c>
      <c r="F21" s="15" t="n">
        <f aca="false">D21*0.08/100</f>
        <v>0.00032</v>
      </c>
      <c r="G21" s="15" t="n">
        <f aca="false">D21*118.6/100</f>
        <v>0.4744</v>
      </c>
      <c r="H21" s="15" t="n">
        <f aca="false">D21+E21+F21+G21</f>
        <v>1.01072</v>
      </c>
      <c r="I21" s="16" t="n">
        <v>30</v>
      </c>
      <c r="J21" s="15" t="n">
        <f aca="false">H21*30/100</f>
        <v>0.303216</v>
      </c>
      <c r="K21" s="15" t="n">
        <f aca="false">H21+J21</f>
        <v>1.313936</v>
      </c>
      <c r="L21" s="15" t="n">
        <f aca="false">K21*5/95</f>
        <v>0.0691545263157895</v>
      </c>
      <c r="M21" s="15" t="n">
        <v>1.95</v>
      </c>
    </row>
    <row r="22" customFormat="false" ht="20.25" hidden="false" customHeight="true" outlineLevel="0" collapsed="false">
      <c r="A22" s="13" t="s">
        <v>32</v>
      </c>
      <c r="B22" s="13" t="s">
        <v>33</v>
      </c>
      <c r="C22" s="14" t="s">
        <v>28</v>
      </c>
      <c r="D22" s="15" t="n">
        <v>3</v>
      </c>
      <c r="E22" s="15" t="n">
        <f aca="false">D22*34/100</f>
        <v>1.02</v>
      </c>
      <c r="F22" s="15" t="n">
        <f aca="false">D22*0.08/100</f>
        <v>0.0024</v>
      </c>
      <c r="G22" s="15" t="n">
        <f aca="false">D22*118.6/100</f>
        <v>3.558</v>
      </c>
      <c r="H22" s="15" t="n">
        <f aca="false">D22+E22+F22+G22</f>
        <v>7.5804</v>
      </c>
      <c r="I22" s="16" t="n">
        <v>30</v>
      </c>
      <c r="J22" s="15" t="n">
        <f aca="false">H22*30/100</f>
        <v>2.27412</v>
      </c>
      <c r="K22" s="15" t="n">
        <f aca="false">H22+J22</f>
        <v>9.85452</v>
      </c>
      <c r="L22" s="15" t="n">
        <f aca="false">K22*5/95</f>
        <v>0.518658947368421</v>
      </c>
      <c r="M22" s="15" t="n">
        <v>14.56</v>
      </c>
    </row>
    <row r="23" customFormat="false" ht="13.5" hidden="false" customHeight="true" outlineLevel="0" collapsed="false">
      <c r="A23" s="13"/>
      <c r="B23" s="13"/>
      <c r="C23" s="14" t="s">
        <v>29</v>
      </c>
      <c r="D23" s="15" t="n">
        <v>0.42</v>
      </c>
      <c r="E23" s="15" t="n">
        <f aca="false">D23*34/100</f>
        <v>0.1428</v>
      </c>
      <c r="F23" s="15" t="n">
        <f aca="false">D23*0.08/100</f>
        <v>0.000336</v>
      </c>
      <c r="G23" s="15" t="n">
        <f aca="false">D23*118.6/100</f>
        <v>0.49812</v>
      </c>
      <c r="H23" s="15" t="n">
        <f aca="false">D23+E23+F23+G23</f>
        <v>1.061256</v>
      </c>
      <c r="I23" s="16" t="n">
        <v>30</v>
      </c>
      <c r="J23" s="15" t="n">
        <f aca="false">H23*30/100</f>
        <v>0.3183768</v>
      </c>
      <c r="K23" s="15" t="n">
        <f aca="false">H23+J23</f>
        <v>1.3796328</v>
      </c>
      <c r="L23" s="15" t="n">
        <f aca="false">K23*5/95</f>
        <v>0.0726122526315789</v>
      </c>
      <c r="M23" s="15" t="n">
        <v>2.04</v>
      </c>
    </row>
    <row r="24" customFormat="false" ht="12.75" hidden="false" customHeight="true" outlineLevel="0" collapsed="false">
      <c r="A24" s="13" t="s">
        <v>34</v>
      </c>
      <c r="B24" s="13" t="s">
        <v>35</v>
      </c>
      <c r="C24" s="14" t="s">
        <v>28</v>
      </c>
      <c r="D24" s="15" t="n">
        <v>3.9</v>
      </c>
      <c r="E24" s="15" t="n">
        <f aca="false">D24*34/100</f>
        <v>1.326</v>
      </c>
      <c r="F24" s="15" t="n">
        <f aca="false">D24*0.08/100</f>
        <v>0.00312</v>
      </c>
      <c r="G24" s="15" t="n">
        <f aca="false">D24*118.6/100</f>
        <v>4.6254</v>
      </c>
      <c r="H24" s="15" t="n">
        <f aca="false">D24+E24+F24+G24</f>
        <v>9.85452</v>
      </c>
      <c r="I24" s="16" t="n">
        <v>30</v>
      </c>
      <c r="J24" s="15" t="n">
        <f aca="false">H24*30/100</f>
        <v>2.956356</v>
      </c>
      <c r="K24" s="15" t="n">
        <f aca="false">H24+J24</f>
        <v>12.810876</v>
      </c>
      <c r="L24" s="15" t="n">
        <f aca="false">K24*5/95</f>
        <v>0.674256631578947</v>
      </c>
      <c r="M24" s="15" t="n">
        <v>18.94</v>
      </c>
    </row>
    <row r="25" customFormat="false" ht="15.75" hidden="false" customHeight="true" outlineLevel="0" collapsed="false">
      <c r="A25" s="13"/>
      <c r="B25" s="13"/>
      <c r="C25" s="14" t="s">
        <v>29</v>
      </c>
      <c r="D25" s="15" t="n">
        <v>0.39</v>
      </c>
      <c r="E25" s="15" t="n">
        <f aca="false">D25*34/100</f>
        <v>0.1326</v>
      </c>
      <c r="F25" s="15" t="n">
        <f aca="false">D25*0.08/100</f>
        <v>0.000312</v>
      </c>
      <c r="G25" s="15" t="n">
        <f aca="false">D25*118.6/100</f>
        <v>0.46254</v>
      </c>
      <c r="H25" s="15" t="n">
        <f aca="false">D25+E25+F25+G25</f>
        <v>0.985452</v>
      </c>
      <c r="I25" s="16" t="n">
        <v>30</v>
      </c>
      <c r="J25" s="15" t="n">
        <f aca="false">H25*30/100</f>
        <v>0.2956356</v>
      </c>
      <c r="K25" s="15" t="n">
        <f aca="false">H25+J25</f>
        <v>1.2810876</v>
      </c>
      <c r="L25" s="15" t="n">
        <f aca="false">K25*5/95</f>
        <v>0.0674256631578947</v>
      </c>
      <c r="M25" s="15" t="n">
        <v>1.89</v>
      </c>
    </row>
    <row r="26" customFormat="false" ht="16.5" hidden="false" customHeight="true" outlineLevel="0" collapsed="false">
      <c r="A26" s="13" t="s">
        <v>36</v>
      </c>
      <c r="B26" s="13" t="s">
        <v>37</v>
      </c>
      <c r="C26" s="14" t="s">
        <v>28</v>
      </c>
      <c r="D26" s="15" t="n">
        <v>5.9</v>
      </c>
      <c r="E26" s="15" t="n">
        <f aca="false">D26*34/100</f>
        <v>2.006</v>
      </c>
      <c r="F26" s="15" t="n">
        <f aca="false">D26*0.08/100</f>
        <v>0.00472</v>
      </c>
      <c r="G26" s="15" t="n">
        <f aca="false">D26*118.6/100</f>
        <v>6.9974</v>
      </c>
      <c r="H26" s="15" t="n">
        <f aca="false">D26+E26+F26+G26</f>
        <v>14.90812</v>
      </c>
      <c r="I26" s="16" t="n">
        <v>30</v>
      </c>
      <c r="J26" s="15" t="n">
        <f aca="false">H26*30/100</f>
        <v>4.472436</v>
      </c>
      <c r="K26" s="15" t="n">
        <f aca="false">H26+J26</f>
        <v>19.380556</v>
      </c>
      <c r="L26" s="15" t="n">
        <f aca="false">K26*5/95</f>
        <v>1.02002926315789</v>
      </c>
      <c r="M26" s="15" t="n">
        <v>28.65</v>
      </c>
    </row>
    <row r="27" customFormat="false" ht="15" hidden="false" customHeight="true" outlineLevel="0" collapsed="false">
      <c r="A27" s="13"/>
      <c r="B27" s="13"/>
      <c r="C27" s="14" t="s">
        <v>29</v>
      </c>
      <c r="D27" s="15" t="n">
        <v>0.55</v>
      </c>
      <c r="E27" s="15" t="n">
        <f aca="false">D27*34/100</f>
        <v>0.187</v>
      </c>
      <c r="F27" s="15" t="n">
        <f aca="false">D27*0.08/100</f>
        <v>0.00044</v>
      </c>
      <c r="G27" s="15" t="n">
        <f aca="false">D27*118.6/100</f>
        <v>0.6523</v>
      </c>
      <c r="H27" s="15" t="n">
        <f aca="false">D27+E27+F27+G27</f>
        <v>1.38974</v>
      </c>
      <c r="I27" s="16" t="n">
        <v>30</v>
      </c>
      <c r="J27" s="15" t="n">
        <f aca="false">H27*30/100</f>
        <v>0.416922</v>
      </c>
      <c r="K27" s="15" t="n">
        <f aca="false">H27+J27</f>
        <v>1.806662</v>
      </c>
      <c r="L27" s="15" t="n">
        <f aca="false">K27*5/95</f>
        <v>0.0950874736842105</v>
      </c>
      <c r="M27" s="15" t="n">
        <v>2.68</v>
      </c>
    </row>
    <row r="28" customFormat="false" ht="14.25" hidden="false" customHeight="true" outlineLevel="0" collapsed="false">
      <c r="A28" s="13" t="n">
        <v>1.8</v>
      </c>
      <c r="B28" s="17" t="s">
        <v>38</v>
      </c>
      <c r="C28" s="14" t="s">
        <v>28</v>
      </c>
      <c r="D28" s="15"/>
      <c r="E28" s="15"/>
      <c r="F28" s="15"/>
      <c r="G28" s="15"/>
      <c r="H28" s="15"/>
      <c r="I28" s="16"/>
      <c r="J28" s="15"/>
      <c r="K28" s="15"/>
      <c r="L28" s="15"/>
      <c r="M28" s="15" t="n">
        <v>18.22</v>
      </c>
    </row>
    <row r="29" customFormat="false" ht="15" hidden="true" customHeight="true" outlineLevel="0" collapsed="false">
      <c r="A29" s="13"/>
      <c r="B29" s="17"/>
      <c r="C29" s="14" t="s">
        <v>29</v>
      </c>
      <c r="D29" s="15"/>
      <c r="E29" s="15"/>
      <c r="F29" s="15"/>
      <c r="G29" s="15"/>
      <c r="H29" s="15"/>
      <c r="I29" s="16"/>
      <c r="J29" s="15"/>
      <c r="K29" s="15"/>
      <c r="L29" s="15"/>
      <c r="M29" s="15" t="n">
        <v>0</v>
      </c>
    </row>
    <row r="30" customFormat="false" ht="25.5" hidden="false" customHeight="true" outlineLevel="0" collapsed="false">
      <c r="A30" s="13" t="s">
        <v>39</v>
      </c>
      <c r="B30" s="17" t="s">
        <v>40</v>
      </c>
      <c r="C30" s="14" t="s">
        <v>28</v>
      </c>
      <c r="D30" s="15"/>
      <c r="E30" s="15"/>
      <c r="F30" s="15"/>
      <c r="G30" s="15"/>
      <c r="H30" s="15"/>
      <c r="I30" s="16"/>
      <c r="J30" s="15"/>
      <c r="K30" s="15"/>
      <c r="L30" s="15"/>
      <c r="M30" s="15" t="n">
        <v>7.29</v>
      </c>
    </row>
    <row r="31" customFormat="false" ht="11.25" hidden="true" customHeight="true" outlineLevel="0" collapsed="false">
      <c r="A31" s="13"/>
      <c r="B31" s="17"/>
      <c r="C31" s="14" t="s">
        <v>29</v>
      </c>
      <c r="D31" s="15"/>
      <c r="E31" s="15"/>
      <c r="F31" s="15"/>
      <c r="G31" s="15"/>
      <c r="H31" s="15"/>
      <c r="I31" s="16"/>
      <c r="J31" s="15"/>
      <c r="K31" s="15"/>
      <c r="L31" s="15"/>
      <c r="M31" s="15" t="n">
        <v>0</v>
      </c>
    </row>
    <row r="32" customFormat="false" ht="15" hidden="false" customHeight="true" outlineLevel="0" collapsed="false">
      <c r="A32" s="13" t="s">
        <v>41</v>
      </c>
      <c r="B32" s="13" t="s">
        <v>42</v>
      </c>
      <c r="C32" s="14" t="s">
        <v>28</v>
      </c>
      <c r="D32" s="15" t="n">
        <v>4.5</v>
      </c>
      <c r="E32" s="15" t="n">
        <f aca="false">D32*34/100</f>
        <v>1.53</v>
      </c>
      <c r="F32" s="15" t="n">
        <f aca="false">D32*0.08/100</f>
        <v>0.0036</v>
      </c>
      <c r="G32" s="15" t="n">
        <f aca="false">D32*118.6/100</f>
        <v>5.337</v>
      </c>
      <c r="H32" s="15" t="n">
        <f aca="false">D32+E32+F32+G32</f>
        <v>11.3706</v>
      </c>
      <c r="I32" s="16" t="n">
        <v>30</v>
      </c>
      <c r="J32" s="15" t="n">
        <f aca="false">H32*30/100</f>
        <v>3.41118</v>
      </c>
      <c r="K32" s="15" t="n">
        <f aca="false">H32+J32</f>
        <v>14.78178</v>
      </c>
      <c r="L32" s="15" t="n">
        <f aca="false">K32*5/95</f>
        <v>0.777988421052632</v>
      </c>
      <c r="M32" s="15" t="n">
        <v>21.87</v>
      </c>
    </row>
    <row r="33" customFormat="false" ht="15.75" hidden="false" customHeight="true" outlineLevel="0" collapsed="false">
      <c r="A33" s="13"/>
      <c r="B33" s="13"/>
      <c r="C33" s="14" t="s">
        <v>29</v>
      </c>
      <c r="D33" s="15" t="n">
        <v>0</v>
      </c>
      <c r="E33" s="15" t="n">
        <f aca="false">D33*34/100</f>
        <v>0</v>
      </c>
      <c r="F33" s="15" t="n">
        <f aca="false">D33*0.08/100</f>
        <v>0</v>
      </c>
      <c r="G33" s="15" t="n">
        <f aca="false">D33*118.6/100</f>
        <v>0</v>
      </c>
      <c r="H33" s="15" t="n">
        <f aca="false">D33+E33+F33+G33</f>
        <v>0</v>
      </c>
      <c r="I33" s="16" t="n">
        <v>30</v>
      </c>
      <c r="J33" s="15" t="n">
        <f aca="false">H33*30/100</f>
        <v>0</v>
      </c>
      <c r="K33" s="15" t="n">
        <f aca="false">H33+J33</f>
        <v>0</v>
      </c>
      <c r="L33" s="15" t="n">
        <f aca="false">K33*5/95</f>
        <v>0</v>
      </c>
      <c r="M33" s="15" t="n">
        <f aca="false">K33+L33</f>
        <v>0</v>
      </c>
    </row>
    <row r="34" customFormat="false" ht="12.75" hidden="false" customHeight="true" outlineLevel="0" collapsed="false">
      <c r="A34" s="13" t="s">
        <v>43</v>
      </c>
      <c r="B34" s="13" t="s">
        <v>44</v>
      </c>
      <c r="C34" s="14" t="s">
        <v>28</v>
      </c>
      <c r="D34" s="15" t="n">
        <v>4.9</v>
      </c>
      <c r="E34" s="15" t="n">
        <f aca="false">D34*34/100</f>
        <v>1.666</v>
      </c>
      <c r="F34" s="15" t="n">
        <f aca="false">D34*0.08/100</f>
        <v>0.00392</v>
      </c>
      <c r="G34" s="15" t="n">
        <f aca="false">D34*118.6/100</f>
        <v>5.8114</v>
      </c>
      <c r="H34" s="15" t="n">
        <f aca="false">D34+E34+F34+G34</f>
        <v>12.38132</v>
      </c>
      <c r="I34" s="16" t="n">
        <v>30</v>
      </c>
      <c r="J34" s="15" t="n">
        <f aca="false">H34*30/100</f>
        <v>3.714396</v>
      </c>
      <c r="K34" s="15" t="n">
        <f aca="false">H34+J34</f>
        <v>16.095716</v>
      </c>
      <c r="L34" s="15" t="n">
        <f aca="false">K34*5/95</f>
        <v>0.847142947368421</v>
      </c>
      <c r="M34" s="15" t="n">
        <v>23.8</v>
      </c>
    </row>
    <row r="35" customFormat="false" ht="15" hidden="false" customHeight="true" outlineLevel="0" collapsed="false">
      <c r="A35" s="13"/>
      <c r="B35" s="13"/>
      <c r="C35" s="14" t="s">
        <v>29</v>
      </c>
      <c r="D35" s="15" t="n">
        <v>0</v>
      </c>
      <c r="E35" s="15" t="n">
        <f aca="false">D35*34/100</f>
        <v>0</v>
      </c>
      <c r="F35" s="15" t="n">
        <f aca="false">D35*0.08/100</f>
        <v>0</v>
      </c>
      <c r="G35" s="15" t="n">
        <f aca="false">D35*118.6/100</f>
        <v>0</v>
      </c>
      <c r="H35" s="15" t="n">
        <f aca="false">D35+E35+F35+G35</f>
        <v>0</v>
      </c>
      <c r="I35" s="16" t="n">
        <v>30</v>
      </c>
      <c r="J35" s="15" t="n">
        <f aca="false">H35*30/100</f>
        <v>0</v>
      </c>
      <c r="K35" s="15" t="n">
        <f aca="false">H35+J35</f>
        <v>0</v>
      </c>
      <c r="L35" s="15" t="n">
        <f aca="false">K35*5/95</f>
        <v>0</v>
      </c>
      <c r="M35" s="15" t="n">
        <f aca="false">K35+L35</f>
        <v>0</v>
      </c>
    </row>
    <row r="36" customFormat="false" ht="19.5" hidden="false" customHeight="true" outlineLevel="0" collapsed="false">
      <c r="A36" s="18" t="s">
        <v>45</v>
      </c>
      <c r="B36" s="19" t="s">
        <v>46</v>
      </c>
      <c r="C36" s="20"/>
      <c r="D36" s="21"/>
      <c r="E36" s="21"/>
      <c r="F36" s="21"/>
      <c r="G36" s="21" t="n">
        <f aca="false">D36*118.6/100</f>
        <v>0</v>
      </c>
      <c r="H36" s="21"/>
      <c r="I36" s="22"/>
      <c r="J36" s="21"/>
      <c r="K36" s="21"/>
      <c r="L36" s="21" t="n">
        <f aca="false">K36*5/95</f>
        <v>0</v>
      </c>
      <c r="M36" s="21"/>
    </row>
    <row r="37" customFormat="false" ht="12.75" hidden="false" customHeight="true" outlineLevel="0" collapsed="false">
      <c r="A37" s="13" t="s">
        <v>47</v>
      </c>
      <c r="B37" s="13" t="s">
        <v>48</v>
      </c>
      <c r="C37" s="14" t="s">
        <v>28</v>
      </c>
      <c r="D37" s="15" t="n">
        <v>9</v>
      </c>
      <c r="E37" s="15" t="n">
        <f aca="false">D37*34/100</f>
        <v>3.06</v>
      </c>
      <c r="F37" s="15" t="n">
        <f aca="false">D37*0.08/100</f>
        <v>0.0072</v>
      </c>
      <c r="G37" s="15" t="n">
        <f aca="false">D37*118.6/100</f>
        <v>10.674</v>
      </c>
      <c r="H37" s="15" t="n">
        <f aca="false">D37+E37+F37+G37</f>
        <v>22.7412</v>
      </c>
      <c r="I37" s="16" t="n">
        <v>30</v>
      </c>
      <c r="J37" s="15" t="n">
        <f aca="false">H37*30/100</f>
        <v>6.82236</v>
      </c>
      <c r="K37" s="15" t="n">
        <f aca="false">H37+J37</f>
        <v>29.56356</v>
      </c>
      <c r="L37" s="15" t="n">
        <f aca="false">K37*5/95</f>
        <v>1.55597684210526</v>
      </c>
      <c r="M37" s="15" t="n">
        <v>43.73</v>
      </c>
    </row>
    <row r="38" customFormat="false" ht="27" hidden="false" customHeight="true" outlineLevel="0" collapsed="false">
      <c r="A38" s="13"/>
      <c r="B38" s="13"/>
      <c r="C38" s="14" t="s">
        <v>29</v>
      </c>
      <c r="D38" s="15" t="n">
        <v>0</v>
      </c>
      <c r="E38" s="15" t="n">
        <f aca="false">D38*34/100</f>
        <v>0</v>
      </c>
      <c r="F38" s="15" t="n">
        <f aca="false">D38*0.08/100</f>
        <v>0</v>
      </c>
      <c r="G38" s="15" t="n">
        <f aca="false">D38*118.6/100</f>
        <v>0</v>
      </c>
      <c r="H38" s="15" t="n">
        <f aca="false">D38+E38+F38+G38</f>
        <v>0</v>
      </c>
      <c r="I38" s="16" t="n">
        <v>30</v>
      </c>
      <c r="J38" s="15" t="n">
        <f aca="false">H38*30/100</f>
        <v>0</v>
      </c>
      <c r="K38" s="15" t="n">
        <f aca="false">H38+J38</f>
        <v>0</v>
      </c>
      <c r="L38" s="15" t="n">
        <f aca="false">K38*5/95</f>
        <v>0</v>
      </c>
      <c r="M38" s="15" t="n">
        <f aca="false">K38+L38</f>
        <v>0</v>
      </c>
    </row>
    <row r="39" customFormat="false" ht="12.75" hidden="false" customHeight="true" outlineLevel="0" collapsed="false">
      <c r="A39" s="13" t="s">
        <v>49</v>
      </c>
      <c r="B39" s="13" t="s">
        <v>50</v>
      </c>
      <c r="C39" s="14" t="s">
        <v>28</v>
      </c>
      <c r="D39" s="15" t="n">
        <v>6</v>
      </c>
      <c r="E39" s="15" t="n">
        <f aca="false">D39*34/100</f>
        <v>2.04</v>
      </c>
      <c r="F39" s="15" t="n">
        <f aca="false">D39*0.08/100</f>
        <v>0.0048</v>
      </c>
      <c r="G39" s="15" t="n">
        <f aca="false">D39*118.6/100</f>
        <v>7.116</v>
      </c>
      <c r="H39" s="15" t="n">
        <f aca="false">D39+E39+F39+G39</f>
        <v>15.1608</v>
      </c>
      <c r="I39" s="16" t="n">
        <v>30</v>
      </c>
      <c r="J39" s="15" t="n">
        <f aca="false">H39*30/100</f>
        <v>4.54824</v>
      </c>
      <c r="K39" s="15" t="n">
        <f aca="false">H39+J39</f>
        <v>19.70904</v>
      </c>
      <c r="L39" s="15" t="n">
        <f aca="false">K39*5/95</f>
        <v>1.03731789473684</v>
      </c>
      <c r="M39" s="15" t="n">
        <v>29.15</v>
      </c>
    </row>
    <row r="40" customFormat="false" ht="15.75" hidden="false" customHeight="true" outlineLevel="0" collapsed="false">
      <c r="A40" s="13"/>
      <c r="B40" s="13"/>
      <c r="C40" s="14" t="s">
        <v>29</v>
      </c>
      <c r="D40" s="15" t="n">
        <v>0</v>
      </c>
      <c r="E40" s="15" t="n">
        <f aca="false">D40*34/100</f>
        <v>0</v>
      </c>
      <c r="F40" s="15" t="n">
        <f aca="false">D40*0.08/100</f>
        <v>0</v>
      </c>
      <c r="G40" s="15" t="n">
        <f aca="false">D40*118.6/100</f>
        <v>0</v>
      </c>
      <c r="H40" s="15" t="n">
        <f aca="false">D40+E40+F40+G40</f>
        <v>0</v>
      </c>
      <c r="I40" s="16" t="n">
        <v>30</v>
      </c>
      <c r="J40" s="15" t="n">
        <f aca="false">H40*30/100</f>
        <v>0</v>
      </c>
      <c r="K40" s="15" t="n">
        <f aca="false">H40+J40</f>
        <v>0</v>
      </c>
      <c r="L40" s="15" t="n">
        <f aca="false">K40*5/95</f>
        <v>0</v>
      </c>
      <c r="M40" s="15" t="n">
        <f aca="false">K40+L40</f>
        <v>0</v>
      </c>
    </row>
    <row r="41" customFormat="false" ht="12.75" hidden="false" customHeight="true" outlineLevel="0" collapsed="false">
      <c r="A41" s="13" t="s">
        <v>51</v>
      </c>
      <c r="B41" s="13" t="s">
        <v>52</v>
      </c>
      <c r="C41" s="14" t="s">
        <v>28</v>
      </c>
      <c r="D41" s="15" t="n">
        <v>3</v>
      </c>
      <c r="E41" s="15" t="n">
        <f aca="false">D41*34/100</f>
        <v>1.02</v>
      </c>
      <c r="F41" s="15" t="n">
        <f aca="false">D41*0.08/100</f>
        <v>0.0024</v>
      </c>
      <c r="G41" s="15" t="n">
        <f aca="false">D41*118.6/100</f>
        <v>3.558</v>
      </c>
      <c r="H41" s="15" t="n">
        <f aca="false">D41+E41+F41+G41</f>
        <v>7.5804</v>
      </c>
      <c r="I41" s="16" t="n">
        <v>30</v>
      </c>
      <c r="J41" s="15" t="n">
        <f aca="false">H41*30/100</f>
        <v>2.27412</v>
      </c>
      <c r="K41" s="15" t="n">
        <f aca="false">H41+J41</f>
        <v>9.85452</v>
      </c>
      <c r="L41" s="15" t="n">
        <f aca="false">K41*5/95</f>
        <v>0.518658947368421</v>
      </c>
      <c r="M41" s="15" t="n">
        <v>14.56</v>
      </c>
    </row>
    <row r="42" customFormat="false" ht="19.5" hidden="false" customHeight="true" outlineLevel="0" collapsed="false">
      <c r="A42" s="13"/>
      <c r="B42" s="13"/>
      <c r="C42" s="14" t="s">
        <v>29</v>
      </c>
      <c r="D42" s="15" t="n">
        <v>0</v>
      </c>
      <c r="E42" s="15" t="n">
        <f aca="false">D42*34/100</f>
        <v>0</v>
      </c>
      <c r="F42" s="15" t="n">
        <f aca="false">D42*0.08/100</f>
        <v>0</v>
      </c>
      <c r="G42" s="15" t="n">
        <f aca="false">D42*118.6/100</f>
        <v>0</v>
      </c>
      <c r="H42" s="15" t="n">
        <f aca="false">D42+E42+F42+G42</f>
        <v>0</v>
      </c>
      <c r="I42" s="16" t="n">
        <v>30</v>
      </c>
      <c r="J42" s="15" t="n">
        <f aca="false">H42*30/100</f>
        <v>0</v>
      </c>
      <c r="K42" s="15" t="n">
        <f aca="false">H42+J42</f>
        <v>0</v>
      </c>
      <c r="L42" s="15" t="n">
        <f aca="false">K42*5/95</f>
        <v>0</v>
      </c>
      <c r="M42" s="15" t="n">
        <f aca="false">K42+L42</f>
        <v>0</v>
      </c>
    </row>
    <row r="43" customFormat="false" ht="12.75" hidden="false" customHeight="true" outlineLevel="0" collapsed="false">
      <c r="A43" s="23" t="s">
        <v>53</v>
      </c>
      <c r="B43" s="13" t="s">
        <v>54</v>
      </c>
      <c r="C43" s="14" t="s">
        <v>28</v>
      </c>
      <c r="D43" s="15" t="n">
        <v>1</v>
      </c>
      <c r="E43" s="15" t="n">
        <f aca="false">D43*34/100</f>
        <v>0.34</v>
      </c>
      <c r="F43" s="15" t="n">
        <f aca="false">D43*0.08/100</f>
        <v>0.0008</v>
      </c>
      <c r="G43" s="15" t="n">
        <f aca="false">D43*118.6/100</f>
        <v>1.186</v>
      </c>
      <c r="H43" s="15" t="n">
        <f aca="false">D43+E43+F43+G43</f>
        <v>2.5268</v>
      </c>
      <c r="I43" s="16" t="n">
        <v>30</v>
      </c>
      <c r="J43" s="15" t="n">
        <f aca="false">H43*30/100</f>
        <v>0.75804</v>
      </c>
      <c r="K43" s="15" t="n">
        <f aca="false">H43+J43</f>
        <v>3.28484</v>
      </c>
      <c r="L43" s="15" t="n">
        <f aca="false">K43*5/95</f>
        <v>0.172886315789474</v>
      </c>
      <c r="M43" s="15" t="n">
        <v>4.85</v>
      </c>
    </row>
    <row r="44" customFormat="false" ht="30" hidden="false" customHeight="true" outlineLevel="0" collapsed="false">
      <c r="A44" s="23"/>
      <c r="B44" s="13"/>
      <c r="C44" s="14" t="s">
        <v>29</v>
      </c>
      <c r="D44" s="15" t="n">
        <v>0</v>
      </c>
      <c r="E44" s="15" t="n">
        <f aca="false">D44*34/100</f>
        <v>0</v>
      </c>
      <c r="F44" s="15" t="n">
        <f aca="false">D44*0.08/100</f>
        <v>0</v>
      </c>
      <c r="G44" s="15" t="n">
        <f aca="false">D44*118.6/100</f>
        <v>0</v>
      </c>
      <c r="H44" s="15" t="n">
        <f aca="false">D44+E44+F44+G44</f>
        <v>0</v>
      </c>
      <c r="I44" s="16" t="n">
        <v>30</v>
      </c>
      <c r="J44" s="15" t="n">
        <f aca="false">H44*30/100</f>
        <v>0</v>
      </c>
      <c r="K44" s="15" t="n">
        <f aca="false">H44+J44</f>
        <v>0</v>
      </c>
      <c r="L44" s="15" t="n">
        <f aca="false">K44*5/95</f>
        <v>0</v>
      </c>
      <c r="M44" s="15" t="n">
        <f aca="false">K44+L44</f>
        <v>0</v>
      </c>
    </row>
    <row r="45" customFormat="false" ht="12.75" hidden="false" customHeight="true" outlineLevel="0" collapsed="false">
      <c r="A45" s="13" t="s">
        <v>55</v>
      </c>
      <c r="B45" s="13" t="s">
        <v>56</v>
      </c>
      <c r="C45" s="14" t="s">
        <v>28</v>
      </c>
      <c r="D45" s="15" t="n">
        <v>3</v>
      </c>
      <c r="E45" s="15" t="n">
        <f aca="false">D45*34/100</f>
        <v>1.02</v>
      </c>
      <c r="F45" s="15" t="n">
        <f aca="false">D45*0.08/100</f>
        <v>0.0024</v>
      </c>
      <c r="G45" s="15" t="n">
        <f aca="false">D45*118.6/100</f>
        <v>3.558</v>
      </c>
      <c r="H45" s="15" t="n">
        <f aca="false">D45+E45+F45+G45</f>
        <v>7.5804</v>
      </c>
      <c r="I45" s="16" t="n">
        <v>30</v>
      </c>
      <c r="J45" s="15" t="n">
        <f aca="false">H45*30/100</f>
        <v>2.27412</v>
      </c>
      <c r="K45" s="15" t="n">
        <f aca="false">H45+J45</f>
        <v>9.85452</v>
      </c>
      <c r="L45" s="15" t="n">
        <f aca="false">K45*5/95</f>
        <v>0.518658947368421</v>
      </c>
      <c r="M45" s="15" t="n">
        <v>14.56</v>
      </c>
    </row>
    <row r="46" customFormat="false" ht="26.25" hidden="false" customHeight="true" outlineLevel="0" collapsed="false">
      <c r="A46" s="13"/>
      <c r="B46" s="13"/>
      <c r="C46" s="14" t="s">
        <v>29</v>
      </c>
      <c r="D46" s="15" t="n">
        <v>0</v>
      </c>
      <c r="E46" s="15" t="n">
        <f aca="false">D46*34/100</f>
        <v>0</v>
      </c>
      <c r="F46" s="15" t="n">
        <f aca="false">D46*0.08/100</f>
        <v>0</v>
      </c>
      <c r="G46" s="15" t="n">
        <f aca="false">D46*118.6/100</f>
        <v>0</v>
      </c>
      <c r="H46" s="15" t="n">
        <f aca="false">D46+E46+F46+G46</f>
        <v>0</v>
      </c>
      <c r="I46" s="16" t="n">
        <v>30</v>
      </c>
      <c r="J46" s="15" t="n">
        <f aca="false">H46*30/100</f>
        <v>0</v>
      </c>
      <c r="K46" s="15" t="n">
        <f aca="false">H46+J46</f>
        <v>0</v>
      </c>
      <c r="L46" s="15" t="n">
        <f aca="false">K46*5/95</f>
        <v>0</v>
      </c>
      <c r="M46" s="15" t="n">
        <f aca="false">K46+L46</f>
        <v>0</v>
      </c>
    </row>
    <row r="47" customFormat="false" ht="39" hidden="false" customHeight="true" outlineLevel="0" collapsed="false">
      <c r="A47" s="24" t="s">
        <v>57</v>
      </c>
      <c r="B47" s="25" t="s">
        <v>58</v>
      </c>
      <c r="C47" s="14"/>
      <c r="D47" s="15"/>
      <c r="E47" s="15"/>
      <c r="F47" s="15"/>
      <c r="G47" s="15" t="n">
        <f aca="false">D47*118.6/100</f>
        <v>0</v>
      </c>
      <c r="H47" s="15"/>
      <c r="I47" s="16"/>
      <c r="J47" s="15"/>
      <c r="K47" s="15"/>
      <c r="L47" s="15" t="n">
        <f aca="false">K47*5/95</f>
        <v>0</v>
      </c>
      <c r="M47" s="15"/>
    </row>
    <row r="48" customFormat="false" ht="12.75" hidden="false" customHeight="true" outlineLevel="0" collapsed="false">
      <c r="A48" s="13" t="s">
        <v>59</v>
      </c>
      <c r="B48" s="13" t="s">
        <v>60</v>
      </c>
      <c r="C48" s="14" t="s">
        <v>28</v>
      </c>
      <c r="D48" s="15" t="n">
        <v>3</v>
      </c>
      <c r="E48" s="15" t="n">
        <f aca="false">D48*34/100</f>
        <v>1.02</v>
      </c>
      <c r="F48" s="15" t="n">
        <f aca="false">D48*0.08/100</f>
        <v>0.0024</v>
      </c>
      <c r="G48" s="15" t="n">
        <f aca="false">D48*118.6/100</f>
        <v>3.558</v>
      </c>
      <c r="H48" s="15" t="n">
        <f aca="false">D48+E48+F48+G48</f>
        <v>7.5804</v>
      </c>
      <c r="I48" s="16" t="n">
        <v>30</v>
      </c>
      <c r="J48" s="15" t="n">
        <f aca="false">H48*30/100</f>
        <v>2.27412</v>
      </c>
      <c r="K48" s="15" t="n">
        <f aca="false">H48+J48</f>
        <v>9.85452</v>
      </c>
      <c r="L48" s="15" t="n">
        <f aca="false">K48*5/95</f>
        <v>0.518658947368421</v>
      </c>
      <c r="M48" s="15" t="n">
        <v>6.76</v>
      </c>
    </row>
    <row r="49" customFormat="false" ht="15.75" hidden="false" customHeight="true" outlineLevel="0" collapsed="false">
      <c r="A49" s="13"/>
      <c r="B49" s="13"/>
      <c r="C49" s="14" t="s">
        <v>29</v>
      </c>
      <c r="D49" s="15" t="n">
        <v>0</v>
      </c>
      <c r="E49" s="15" t="n">
        <f aca="false">D49*34/100</f>
        <v>0</v>
      </c>
      <c r="F49" s="15" t="n">
        <f aca="false">D49*0.08/100</f>
        <v>0</v>
      </c>
      <c r="G49" s="15" t="n">
        <f aca="false">D49*118.6/100</f>
        <v>0</v>
      </c>
      <c r="H49" s="15" t="n">
        <f aca="false">D49+E49+F49+G49</f>
        <v>0</v>
      </c>
      <c r="I49" s="16" t="n">
        <v>30</v>
      </c>
      <c r="J49" s="15" t="n">
        <f aca="false">H49*30/100</f>
        <v>0</v>
      </c>
      <c r="K49" s="15" t="n">
        <f aca="false">H49+J49</f>
        <v>0</v>
      </c>
      <c r="L49" s="15" t="n">
        <f aca="false">K49*5/95</f>
        <v>0</v>
      </c>
      <c r="M49" s="15" t="n">
        <f aca="false">K49+L49</f>
        <v>0</v>
      </c>
    </row>
    <row r="50" customFormat="false" ht="12.75" hidden="false" customHeight="true" outlineLevel="0" collapsed="false">
      <c r="A50" s="13" t="s">
        <v>61</v>
      </c>
      <c r="B50" s="13" t="s">
        <v>62</v>
      </c>
      <c r="C50" s="14" t="s">
        <v>28</v>
      </c>
      <c r="D50" s="15" t="n">
        <v>0.5</v>
      </c>
      <c r="E50" s="15" t="n">
        <f aca="false">D50*34/100</f>
        <v>0.17</v>
      </c>
      <c r="F50" s="15" t="n">
        <f aca="false">D50*0.08/100</f>
        <v>0.0004</v>
      </c>
      <c r="G50" s="15" t="n">
        <f aca="false">D50*118.6/100</f>
        <v>0.593</v>
      </c>
      <c r="H50" s="15" t="n">
        <f aca="false">D50+E50+F50+G50</f>
        <v>1.2634</v>
      </c>
      <c r="I50" s="16" t="n">
        <v>30</v>
      </c>
      <c r="J50" s="15" t="n">
        <f aca="false">H50*30/100</f>
        <v>0.37902</v>
      </c>
      <c r="K50" s="15" t="n">
        <f aca="false">H50+J50</f>
        <v>1.64242</v>
      </c>
      <c r="L50" s="15" t="n">
        <f aca="false">K50*5/95</f>
        <v>0.0864431578947368</v>
      </c>
      <c r="M50" s="15" t="n">
        <v>2.46</v>
      </c>
    </row>
    <row r="51" customFormat="false" ht="16.5" hidden="false" customHeight="true" outlineLevel="0" collapsed="false">
      <c r="A51" s="13"/>
      <c r="B51" s="13"/>
      <c r="C51" s="14" t="s">
        <v>29</v>
      </c>
      <c r="D51" s="15" t="n">
        <v>0</v>
      </c>
      <c r="E51" s="15" t="n">
        <f aca="false">D51*34/100</f>
        <v>0</v>
      </c>
      <c r="F51" s="15" t="n">
        <f aca="false">D51*0.08/100</f>
        <v>0</v>
      </c>
      <c r="G51" s="15" t="n">
        <f aca="false">D51*118.6/100</f>
        <v>0</v>
      </c>
      <c r="H51" s="15" t="n">
        <f aca="false">D51+E51+F51+G51</f>
        <v>0</v>
      </c>
      <c r="I51" s="16" t="n">
        <v>30</v>
      </c>
      <c r="J51" s="15" t="n">
        <f aca="false">H51*30/100</f>
        <v>0</v>
      </c>
      <c r="K51" s="15" t="n">
        <f aca="false">H51+J51</f>
        <v>0</v>
      </c>
      <c r="L51" s="15" t="n">
        <f aca="false">K51*5/95</f>
        <v>0</v>
      </c>
      <c r="M51" s="15" t="n">
        <f aca="false">K51+L51</f>
        <v>0</v>
      </c>
    </row>
    <row r="52" customFormat="false" ht="12.75" hidden="false" customHeight="true" outlineLevel="0" collapsed="false">
      <c r="A52" s="13" t="s">
        <v>63</v>
      </c>
      <c r="B52" s="13" t="s">
        <v>64</v>
      </c>
      <c r="C52" s="14" t="s">
        <v>28</v>
      </c>
      <c r="D52" s="15" t="n">
        <v>9</v>
      </c>
      <c r="E52" s="15" t="n">
        <f aca="false">D52*34/100</f>
        <v>3.06</v>
      </c>
      <c r="F52" s="15" t="n">
        <f aca="false">D52*0.08/100</f>
        <v>0.0072</v>
      </c>
      <c r="G52" s="15" t="n">
        <f aca="false">D52*118.6/100</f>
        <v>10.674</v>
      </c>
      <c r="H52" s="15" t="n">
        <f aca="false">D52+E52+F52+G52</f>
        <v>22.7412</v>
      </c>
      <c r="I52" s="16" t="n">
        <v>30</v>
      </c>
      <c r="J52" s="15" t="n">
        <f aca="false">H52*30/100</f>
        <v>6.82236</v>
      </c>
      <c r="K52" s="15" t="n">
        <f aca="false">H52+J52</f>
        <v>29.56356</v>
      </c>
      <c r="L52" s="15" t="n">
        <f aca="false">K52*5/95</f>
        <v>1.55597684210526</v>
      </c>
      <c r="M52" s="15" t="n">
        <v>43.73</v>
      </c>
    </row>
    <row r="53" customFormat="false" ht="12.75" hidden="false" customHeight="false" outlineLevel="0" collapsed="false">
      <c r="A53" s="13"/>
      <c r="B53" s="13"/>
      <c r="C53" s="14" t="s">
        <v>29</v>
      </c>
      <c r="D53" s="15" t="n">
        <v>0</v>
      </c>
      <c r="E53" s="15" t="n">
        <f aca="false">D53*34/100</f>
        <v>0</v>
      </c>
      <c r="F53" s="15" t="n">
        <f aca="false">D53*0.08/100</f>
        <v>0</v>
      </c>
      <c r="G53" s="15" t="n">
        <f aca="false">D53*118.6/100</f>
        <v>0</v>
      </c>
      <c r="H53" s="15" t="n">
        <f aca="false">D53+E53+F53+G53</f>
        <v>0</v>
      </c>
      <c r="I53" s="16" t="n">
        <v>30</v>
      </c>
      <c r="J53" s="15" t="n">
        <f aca="false">H53*30/100</f>
        <v>0</v>
      </c>
      <c r="K53" s="15" t="n">
        <f aca="false">H53+J53</f>
        <v>0</v>
      </c>
      <c r="L53" s="15" t="n">
        <f aca="false">K53*5/95</f>
        <v>0</v>
      </c>
      <c r="M53" s="15" t="n">
        <f aca="false">K53+L53</f>
        <v>0</v>
      </c>
    </row>
    <row r="54" customFormat="false" ht="12.75" hidden="false" customHeight="true" outlineLevel="0" collapsed="false">
      <c r="A54" s="13" t="s">
        <v>65</v>
      </c>
      <c r="B54" s="13" t="s">
        <v>66</v>
      </c>
      <c r="C54" s="14" t="s">
        <v>28</v>
      </c>
      <c r="D54" s="15" t="n">
        <v>6</v>
      </c>
      <c r="E54" s="15" t="n">
        <f aca="false">D54*34/100</f>
        <v>2.04</v>
      </c>
      <c r="F54" s="15" t="n">
        <f aca="false">D54*0.08/100</f>
        <v>0.0048</v>
      </c>
      <c r="G54" s="15" t="n">
        <f aca="false">D54*118.6/100</f>
        <v>7.116</v>
      </c>
      <c r="H54" s="15" t="n">
        <f aca="false">D54+E54+F54+G54</f>
        <v>15.1608</v>
      </c>
      <c r="I54" s="16" t="n">
        <v>30</v>
      </c>
      <c r="J54" s="15" t="n">
        <f aca="false">H54*30/100</f>
        <v>4.54824</v>
      </c>
      <c r="K54" s="15" t="n">
        <f aca="false">H54+J54</f>
        <v>19.70904</v>
      </c>
      <c r="L54" s="15" t="n">
        <f aca="false">K54*5/95</f>
        <v>1.03731789473684</v>
      </c>
      <c r="M54" s="15" t="n">
        <v>29.15</v>
      </c>
    </row>
    <row r="55" customFormat="false" ht="12.75" hidden="false" customHeight="false" outlineLevel="0" collapsed="false">
      <c r="A55" s="13"/>
      <c r="B55" s="13"/>
      <c r="C55" s="14" t="s">
        <v>29</v>
      </c>
      <c r="D55" s="15" t="n">
        <v>0</v>
      </c>
      <c r="E55" s="15" t="n">
        <f aca="false">D55*34/100</f>
        <v>0</v>
      </c>
      <c r="F55" s="15" t="n">
        <f aca="false">D55*0.08/100</f>
        <v>0</v>
      </c>
      <c r="G55" s="15" t="n">
        <f aca="false">D55*118.6/100</f>
        <v>0</v>
      </c>
      <c r="H55" s="15" t="n">
        <f aca="false">D55+E55+F55+G55</f>
        <v>0</v>
      </c>
      <c r="I55" s="16" t="n">
        <v>30</v>
      </c>
      <c r="J55" s="15" t="n">
        <f aca="false">H55*30/100</f>
        <v>0</v>
      </c>
      <c r="K55" s="15" t="n">
        <f aca="false">H55+J55</f>
        <v>0</v>
      </c>
      <c r="L55" s="15" t="n">
        <f aca="false">K55*5/95</f>
        <v>0</v>
      </c>
      <c r="M55" s="15" t="n">
        <f aca="false">K55+L55</f>
        <v>0</v>
      </c>
    </row>
    <row r="56" customFormat="false" ht="27" hidden="false" customHeight="true" outlineLevel="0" collapsed="false">
      <c r="A56" s="24" t="s">
        <v>67</v>
      </c>
      <c r="B56" s="25" t="s">
        <v>68</v>
      </c>
      <c r="C56" s="14"/>
      <c r="D56" s="15"/>
      <c r="E56" s="15"/>
      <c r="F56" s="15"/>
      <c r="G56" s="15" t="n">
        <f aca="false">D56*118.6/100</f>
        <v>0</v>
      </c>
      <c r="H56" s="15"/>
      <c r="I56" s="16"/>
      <c r="J56" s="15"/>
      <c r="K56" s="15"/>
      <c r="L56" s="15" t="n">
        <f aca="false">K56*5/95</f>
        <v>0</v>
      </c>
      <c r="M56" s="15"/>
    </row>
    <row r="57" customFormat="false" ht="12.75" hidden="false" customHeight="true" outlineLevel="0" collapsed="false">
      <c r="A57" s="13" t="s">
        <v>69</v>
      </c>
      <c r="B57" s="13" t="s">
        <v>70</v>
      </c>
      <c r="C57" s="14" t="s">
        <v>28</v>
      </c>
      <c r="D57" s="15" t="n">
        <v>50</v>
      </c>
      <c r="E57" s="15" t="n">
        <f aca="false">D57*34/100</f>
        <v>17</v>
      </c>
      <c r="F57" s="15" t="n">
        <f aca="false">D57*0.08/100</f>
        <v>0.04</v>
      </c>
      <c r="G57" s="15" t="n">
        <f aca="false">D57*118.6/100</f>
        <v>59.3</v>
      </c>
      <c r="H57" s="15" t="n">
        <f aca="false">D57+E57+F57+G57</f>
        <v>126.34</v>
      </c>
      <c r="I57" s="16" t="n">
        <v>30</v>
      </c>
      <c r="J57" s="15" t="n">
        <f aca="false">H57*30/100</f>
        <v>37.902</v>
      </c>
      <c r="K57" s="15" t="n">
        <f aca="false">H57+J57</f>
        <v>164.242</v>
      </c>
      <c r="L57" s="15" t="n">
        <f aca="false">K57*5/95</f>
        <v>8.64431578947369</v>
      </c>
      <c r="M57" s="15" t="n">
        <v>242.87</v>
      </c>
    </row>
    <row r="58" customFormat="false" ht="21.75" hidden="false" customHeight="true" outlineLevel="0" collapsed="false">
      <c r="A58" s="13"/>
      <c r="B58" s="13"/>
      <c r="C58" s="14" t="s">
        <v>29</v>
      </c>
      <c r="D58" s="15" t="n">
        <v>0</v>
      </c>
      <c r="E58" s="15" t="n">
        <f aca="false">D58*34/100</f>
        <v>0</v>
      </c>
      <c r="F58" s="15" t="n">
        <f aca="false">D58*0.08/100</f>
        <v>0</v>
      </c>
      <c r="G58" s="15" t="n">
        <f aca="false">D58*118.6/100</f>
        <v>0</v>
      </c>
      <c r="H58" s="15" t="n">
        <f aca="false">D58+E58+F58+G58</f>
        <v>0</v>
      </c>
      <c r="I58" s="16" t="n">
        <v>30</v>
      </c>
      <c r="J58" s="15" t="n">
        <f aca="false">H58*30/100</f>
        <v>0</v>
      </c>
      <c r="K58" s="15" t="n">
        <f aca="false">H58+J58</f>
        <v>0</v>
      </c>
      <c r="L58" s="15" t="n">
        <f aca="false">K58*5/95</f>
        <v>0</v>
      </c>
      <c r="M58" s="15" t="n">
        <f aca="false">K58+L58</f>
        <v>0</v>
      </c>
    </row>
    <row r="59" customFormat="false" ht="12.75" hidden="false" customHeight="true" outlineLevel="0" collapsed="false">
      <c r="A59" s="13" t="s">
        <v>71</v>
      </c>
      <c r="B59" s="13" t="s">
        <v>72</v>
      </c>
      <c r="C59" s="14" t="s">
        <v>28</v>
      </c>
      <c r="D59" s="15" t="n">
        <v>202.5</v>
      </c>
      <c r="E59" s="15" t="n">
        <f aca="false">D59*34/100</f>
        <v>68.85</v>
      </c>
      <c r="F59" s="15" t="n">
        <f aca="false">D59*0.08/100</f>
        <v>0.162</v>
      </c>
      <c r="G59" s="15" t="n">
        <f aca="false">D59*118.6/100</f>
        <v>240.165</v>
      </c>
      <c r="H59" s="15" t="n">
        <f aca="false">D59+E59+F59+G59</f>
        <v>511.677</v>
      </c>
      <c r="I59" s="16" t="n">
        <v>30</v>
      </c>
      <c r="J59" s="15" t="n">
        <f aca="false">H59*30/100</f>
        <v>153.5031</v>
      </c>
      <c r="K59" s="15" t="n">
        <f aca="false">H59+J59</f>
        <v>665.1801</v>
      </c>
      <c r="L59" s="15" t="n">
        <f aca="false">K59*5/95</f>
        <v>35.0094789473684</v>
      </c>
      <c r="M59" s="15" t="n">
        <v>983.61</v>
      </c>
    </row>
    <row r="60" customFormat="false" ht="19.5" hidden="false" customHeight="true" outlineLevel="0" collapsed="false">
      <c r="A60" s="13"/>
      <c r="B60" s="13"/>
      <c r="C60" s="14" t="s">
        <v>29</v>
      </c>
      <c r="D60" s="15" t="n">
        <v>0</v>
      </c>
      <c r="E60" s="15" t="n">
        <f aca="false">D60*34/100</f>
        <v>0</v>
      </c>
      <c r="F60" s="15" t="n">
        <f aca="false">D60*0.08/100</f>
        <v>0</v>
      </c>
      <c r="G60" s="15" t="n">
        <f aca="false">D60*118.6/100</f>
        <v>0</v>
      </c>
      <c r="H60" s="15" t="n">
        <f aca="false">D60+E60+F60+G60</f>
        <v>0</v>
      </c>
      <c r="I60" s="16" t="n">
        <v>30</v>
      </c>
      <c r="J60" s="15" t="n">
        <f aca="false">H60*30/100</f>
        <v>0</v>
      </c>
      <c r="K60" s="15" t="n">
        <f aca="false">H60+J60</f>
        <v>0</v>
      </c>
      <c r="L60" s="15" t="n">
        <f aca="false">K60*5/95</f>
        <v>0</v>
      </c>
      <c r="M60" s="15" t="n">
        <f aca="false">K60+L60</f>
        <v>0</v>
      </c>
    </row>
    <row r="61" customFormat="false" ht="12.75" hidden="false" customHeight="true" outlineLevel="0" collapsed="false">
      <c r="A61" s="13" t="s">
        <v>73</v>
      </c>
      <c r="B61" s="13" t="s">
        <v>74</v>
      </c>
      <c r="C61" s="14" t="s">
        <v>28</v>
      </c>
      <c r="D61" s="15" t="n">
        <v>244</v>
      </c>
      <c r="E61" s="15" t="n">
        <f aca="false">D61*34/100</f>
        <v>82.96</v>
      </c>
      <c r="F61" s="15" t="n">
        <f aca="false">D61*0.08/100</f>
        <v>0.1952</v>
      </c>
      <c r="G61" s="15" t="n">
        <f aca="false">D61*118.6/100</f>
        <v>289.384</v>
      </c>
      <c r="H61" s="15" t="n">
        <f aca="false">D61+E61+F61+G61</f>
        <v>616.5392</v>
      </c>
      <c r="I61" s="16" t="n">
        <v>30</v>
      </c>
      <c r="J61" s="15" t="n">
        <f aca="false">H61*30/100</f>
        <v>184.96176</v>
      </c>
      <c r="K61" s="15" t="n">
        <f aca="false">H61+J61</f>
        <v>801.50096</v>
      </c>
      <c r="L61" s="15" t="n">
        <f aca="false">K61*5/95</f>
        <v>42.1842610526316</v>
      </c>
      <c r="M61" s="15" t="n">
        <v>1185.18</v>
      </c>
    </row>
    <row r="62" customFormat="false" ht="26.25" hidden="false" customHeight="true" outlineLevel="0" collapsed="false">
      <c r="A62" s="13"/>
      <c r="B62" s="13"/>
      <c r="C62" s="14" t="s">
        <v>29</v>
      </c>
      <c r="D62" s="15" t="n">
        <v>0</v>
      </c>
      <c r="E62" s="15" t="n">
        <f aca="false">D62*34/100</f>
        <v>0</v>
      </c>
      <c r="F62" s="15" t="n">
        <f aca="false">D62*0.08/100</f>
        <v>0</v>
      </c>
      <c r="G62" s="15" t="n">
        <f aca="false">D62*118.6/100</f>
        <v>0</v>
      </c>
      <c r="H62" s="15" t="n">
        <f aca="false">D62+E62+F62+G62</f>
        <v>0</v>
      </c>
      <c r="I62" s="16" t="n">
        <v>30</v>
      </c>
      <c r="J62" s="15" t="n">
        <f aca="false">H62*30/100</f>
        <v>0</v>
      </c>
      <c r="K62" s="15" t="n">
        <f aca="false">H62+J62</f>
        <v>0</v>
      </c>
      <c r="L62" s="15" t="n">
        <f aca="false">K62*5/95</f>
        <v>0</v>
      </c>
      <c r="M62" s="15" t="n">
        <f aca="false">K62+L62</f>
        <v>0</v>
      </c>
    </row>
    <row r="63" customFormat="false" ht="12.75" hidden="false" customHeight="true" outlineLevel="0" collapsed="false">
      <c r="A63" s="24" t="s">
        <v>75</v>
      </c>
      <c r="B63" s="25" t="s">
        <v>76</v>
      </c>
      <c r="C63" s="14"/>
      <c r="D63" s="15"/>
      <c r="E63" s="15"/>
      <c r="F63" s="15"/>
      <c r="G63" s="15" t="n">
        <f aca="false">D63*118.6/100</f>
        <v>0</v>
      </c>
      <c r="H63" s="15"/>
      <c r="I63" s="16"/>
      <c r="J63" s="15"/>
      <c r="K63" s="15"/>
      <c r="L63" s="15" t="n">
        <f aca="false">K63*5/95</f>
        <v>0</v>
      </c>
      <c r="M63" s="15"/>
    </row>
    <row r="64" customFormat="false" ht="12.75" hidden="false" customHeight="true" outlineLevel="0" collapsed="false">
      <c r="A64" s="13" t="s">
        <v>77</v>
      </c>
      <c r="B64" s="13" t="s">
        <v>78</v>
      </c>
      <c r="C64" s="14" t="s">
        <v>28</v>
      </c>
      <c r="D64" s="15" t="n">
        <v>8</v>
      </c>
      <c r="E64" s="15" t="n">
        <f aca="false">D64*34/100</f>
        <v>2.72</v>
      </c>
      <c r="F64" s="15" t="n">
        <f aca="false">D64*0.08/100</f>
        <v>0.0064</v>
      </c>
      <c r="G64" s="15" t="n">
        <f aca="false">D64*118.6/100</f>
        <v>9.488</v>
      </c>
      <c r="H64" s="15" t="n">
        <f aca="false">D64+E64+F64+G64</f>
        <v>20.2144</v>
      </c>
      <c r="I64" s="16" t="n">
        <v>30</v>
      </c>
      <c r="J64" s="15" t="n">
        <f aca="false">H64*30/100</f>
        <v>6.06432</v>
      </c>
      <c r="K64" s="15" t="n">
        <f aca="false">H64+J64</f>
        <v>26.27872</v>
      </c>
      <c r="L64" s="15" t="n">
        <f aca="false">K64*5/95</f>
        <v>1.38309052631579</v>
      </c>
      <c r="M64" s="15" t="n">
        <v>38.84</v>
      </c>
    </row>
    <row r="65" customFormat="false" ht="25.5" hidden="false" customHeight="true" outlineLevel="0" collapsed="false">
      <c r="A65" s="13"/>
      <c r="B65" s="13"/>
      <c r="C65" s="14" t="s">
        <v>29</v>
      </c>
      <c r="D65" s="15" t="n">
        <v>0</v>
      </c>
      <c r="E65" s="15" t="n">
        <f aca="false">D65*34/100</f>
        <v>0</v>
      </c>
      <c r="F65" s="15" t="n">
        <f aca="false">D65*0.08/100</f>
        <v>0</v>
      </c>
      <c r="G65" s="15" t="n">
        <f aca="false">D65*118.6/100</f>
        <v>0</v>
      </c>
      <c r="H65" s="15" t="n">
        <f aca="false">D65+E65+F65+G65</f>
        <v>0</v>
      </c>
      <c r="I65" s="16" t="n">
        <v>30</v>
      </c>
      <c r="J65" s="15" t="n">
        <f aca="false">H65*30/100</f>
        <v>0</v>
      </c>
      <c r="K65" s="15" t="n">
        <f aca="false">H65+J65</f>
        <v>0</v>
      </c>
      <c r="L65" s="15" t="n">
        <f aca="false">K65*5/95</f>
        <v>0</v>
      </c>
      <c r="M65" s="15" t="n">
        <f aca="false">K65+L65</f>
        <v>0</v>
      </c>
    </row>
    <row r="66" customFormat="false" ht="12.75" hidden="false" customHeight="true" outlineLevel="0" collapsed="false">
      <c r="A66" s="13" t="s">
        <v>79</v>
      </c>
      <c r="B66" s="13" t="s">
        <v>80</v>
      </c>
      <c r="C66" s="14" t="s">
        <v>28</v>
      </c>
      <c r="D66" s="15" t="n">
        <v>7.5</v>
      </c>
      <c r="E66" s="15" t="n">
        <f aca="false">D66*34/100</f>
        <v>2.55</v>
      </c>
      <c r="F66" s="15" t="n">
        <f aca="false">D66*0.08/100</f>
        <v>0.006</v>
      </c>
      <c r="G66" s="15" t="n">
        <f aca="false">D66*118.6/100</f>
        <v>8.895</v>
      </c>
      <c r="H66" s="15" t="n">
        <f aca="false">D66+E66+F66+G66</f>
        <v>18.951</v>
      </c>
      <c r="I66" s="16" t="n">
        <v>30</v>
      </c>
      <c r="J66" s="15" t="n">
        <f aca="false">H66*30/100</f>
        <v>5.6853</v>
      </c>
      <c r="K66" s="15" t="n">
        <f aca="false">H66+J66</f>
        <v>24.6363</v>
      </c>
      <c r="L66" s="15" t="n">
        <f aca="false">K66*5/95</f>
        <v>1.29664736842105</v>
      </c>
      <c r="M66" s="15" t="n">
        <v>36.43</v>
      </c>
    </row>
    <row r="67" customFormat="false" ht="25.5" hidden="false" customHeight="true" outlineLevel="0" collapsed="false">
      <c r="A67" s="13"/>
      <c r="B67" s="13"/>
      <c r="C67" s="14" t="s">
        <v>29</v>
      </c>
      <c r="D67" s="15" t="n">
        <v>0</v>
      </c>
      <c r="E67" s="15" t="n">
        <f aca="false">D67*34/100</f>
        <v>0</v>
      </c>
      <c r="F67" s="15" t="n">
        <f aca="false">D67*0.08/100</f>
        <v>0</v>
      </c>
      <c r="G67" s="15" t="n">
        <f aca="false">D67*118.6/100</f>
        <v>0</v>
      </c>
      <c r="H67" s="15" t="n">
        <f aca="false">D67+E67+F67+G67</f>
        <v>0</v>
      </c>
      <c r="I67" s="16" t="n">
        <v>30</v>
      </c>
      <c r="J67" s="15" t="n">
        <f aca="false">H67*30/100</f>
        <v>0</v>
      </c>
      <c r="K67" s="15" t="n">
        <f aca="false">H67+J67</f>
        <v>0</v>
      </c>
      <c r="L67" s="15" t="n">
        <f aca="false">K67*5/95</f>
        <v>0</v>
      </c>
      <c r="M67" s="15" t="n">
        <f aca="false">K67+L67</f>
        <v>0</v>
      </c>
    </row>
    <row r="68" customFormat="false" ht="12.75" hidden="false" customHeight="true" outlineLevel="0" collapsed="false">
      <c r="A68" s="13" t="s">
        <v>81</v>
      </c>
      <c r="B68" s="13" t="s">
        <v>82</v>
      </c>
      <c r="C68" s="14" t="s">
        <v>28</v>
      </c>
      <c r="D68" s="15" t="n">
        <v>11</v>
      </c>
      <c r="E68" s="15" t="n">
        <f aca="false">D68*34/100</f>
        <v>3.74</v>
      </c>
      <c r="F68" s="15" t="n">
        <f aca="false">D68*0.08/100</f>
        <v>0.0088</v>
      </c>
      <c r="G68" s="15" t="n">
        <f aca="false">D68*118.6/100</f>
        <v>13.046</v>
      </c>
      <c r="H68" s="15" t="n">
        <f aca="false">D68+E68+F68+G68</f>
        <v>27.7948</v>
      </c>
      <c r="I68" s="16" t="n">
        <v>30</v>
      </c>
      <c r="J68" s="15" t="n">
        <f aca="false">H68*30/100</f>
        <v>8.33844</v>
      </c>
      <c r="K68" s="15" t="n">
        <f aca="false">H68+J68</f>
        <v>36.13324</v>
      </c>
      <c r="L68" s="15" t="n">
        <f aca="false">K68*5/95</f>
        <v>1.90174947368421</v>
      </c>
      <c r="M68" s="15" t="n">
        <v>53.42</v>
      </c>
    </row>
    <row r="69" customFormat="false" ht="18" hidden="false" customHeight="true" outlineLevel="0" collapsed="false">
      <c r="A69" s="13"/>
      <c r="B69" s="13"/>
      <c r="C69" s="14" t="s">
        <v>29</v>
      </c>
      <c r="D69" s="15" t="n">
        <v>0</v>
      </c>
      <c r="E69" s="15" t="n">
        <f aca="false">D69*34/100</f>
        <v>0</v>
      </c>
      <c r="F69" s="15" t="n">
        <f aca="false">D69*0.08/100</f>
        <v>0</v>
      </c>
      <c r="G69" s="15" t="n">
        <f aca="false">D69*118.6/100</f>
        <v>0</v>
      </c>
      <c r="H69" s="15" t="n">
        <f aca="false">D69+E69+F69+G69</f>
        <v>0</v>
      </c>
      <c r="I69" s="16" t="n">
        <v>30</v>
      </c>
      <c r="J69" s="15" t="n">
        <f aca="false">H69*30/100</f>
        <v>0</v>
      </c>
      <c r="K69" s="15" t="n">
        <f aca="false">H69+J69</f>
        <v>0</v>
      </c>
      <c r="L69" s="15" t="n">
        <f aca="false">K69*5/95</f>
        <v>0</v>
      </c>
      <c r="M69" s="15" t="n">
        <f aca="false">K69+L69</f>
        <v>0</v>
      </c>
    </row>
    <row r="70" customFormat="false" ht="12.75" hidden="false" customHeight="true" outlineLevel="0" collapsed="false">
      <c r="A70" s="13" t="s">
        <v>83</v>
      </c>
      <c r="B70" s="13" t="s">
        <v>84</v>
      </c>
      <c r="C70" s="14" t="s">
        <v>28</v>
      </c>
      <c r="D70" s="15" t="n">
        <v>15</v>
      </c>
      <c r="E70" s="15" t="n">
        <f aca="false">D70*34/100</f>
        <v>5.1</v>
      </c>
      <c r="F70" s="15" t="n">
        <f aca="false">D70*0.08/100</f>
        <v>0.012</v>
      </c>
      <c r="G70" s="15" t="n">
        <f aca="false">D70*118.6/100</f>
        <v>17.79</v>
      </c>
      <c r="H70" s="15" t="n">
        <f aca="false">D70+E70+F70+G70</f>
        <v>37.902</v>
      </c>
      <c r="I70" s="16" t="n">
        <v>30</v>
      </c>
      <c r="J70" s="15" t="n">
        <f aca="false">H70*30/100</f>
        <v>11.3706</v>
      </c>
      <c r="K70" s="15" t="n">
        <f aca="false">H70+J70</f>
        <v>49.2726</v>
      </c>
      <c r="L70" s="15" t="n">
        <f aca="false">K70*5/95</f>
        <v>2.59329473684211</v>
      </c>
      <c r="M70" s="15" t="n">
        <v>72.85</v>
      </c>
    </row>
    <row r="71" customFormat="false" ht="15.75" hidden="false" customHeight="true" outlineLevel="0" collapsed="false">
      <c r="A71" s="13"/>
      <c r="B71" s="13"/>
      <c r="C71" s="14" t="s">
        <v>29</v>
      </c>
      <c r="D71" s="15" t="n">
        <v>0</v>
      </c>
      <c r="E71" s="15" t="n">
        <f aca="false">D71*34/100</f>
        <v>0</v>
      </c>
      <c r="F71" s="15" t="n">
        <f aca="false">D71*0.08/100</f>
        <v>0</v>
      </c>
      <c r="G71" s="15" t="n">
        <f aca="false">D71*118.6/100</f>
        <v>0</v>
      </c>
      <c r="H71" s="15" t="n">
        <f aca="false">D71+E71+F71+G71</f>
        <v>0</v>
      </c>
      <c r="I71" s="16" t="n">
        <v>30</v>
      </c>
      <c r="J71" s="15" t="n">
        <f aca="false">H71*30/100</f>
        <v>0</v>
      </c>
      <c r="K71" s="15" t="n">
        <f aca="false">H71+J71</f>
        <v>0</v>
      </c>
      <c r="L71" s="15" t="n">
        <f aca="false">K71*5/95</f>
        <v>0</v>
      </c>
      <c r="M71" s="15" t="n">
        <f aca="false">K71+L71</f>
        <v>0</v>
      </c>
    </row>
    <row r="72" customFormat="false" ht="12.75" hidden="false" customHeight="true" outlineLevel="0" collapsed="false">
      <c r="A72" s="13" t="s">
        <v>85</v>
      </c>
      <c r="B72" s="13" t="s">
        <v>86</v>
      </c>
      <c r="C72" s="14" t="s">
        <v>28</v>
      </c>
      <c r="D72" s="15" t="n">
        <v>18</v>
      </c>
      <c r="E72" s="15" t="n">
        <f aca="false">D72*34/100</f>
        <v>6.12</v>
      </c>
      <c r="F72" s="15" t="n">
        <f aca="false">D72*0.08/100</f>
        <v>0.0144</v>
      </c>
      <c r="G72" s="15" t="n">
        <f aca="false">D72*118.6/100</f>
        <v>21.348</v>
      </c>
      <c r="H72" s="15" t="n">
        <f aca="false">D72+E72+F72+G72</f>
        <v>45.4824</v>
      </c>
      <c r="I72" s="16" t="n">
        <v>30</v>
      </c>
      <c r="J72" s="15" t="n">
        <f aca="false">H72*30/100</f>
        <v>13.64472</v>
      </c>
      <c r="K72" s="15" t="n">
        <f aca="false">H72+J72</f>
        <v>59.12712</v>
      </c>
      <c r="L72" s="15" t="n">
        <f aca="false">K72*5/95</f>
        <v>3.11195368421053</v>
      </c>
      <c r="M72" s="15" t="n">
        <v>87.43</v>
      </c>
    </row>
    <row r="73" customFormat="false" ht="18" hidden="false" customHeight="true" outlineLevel="0" collapsed="false">
      <c r="A73" s="13"/>
      <c r="B73" s="13"/>
      <c r="C73" s="14" t="s">
        <v>29</v>
      </c>
      <c r="D73" s="15" t="n">
        <v>0</v>
      </c>
      <c r="E73" s="15" t="n">
        <f aca="false">D73*34/100</f>
        <v>0</v>
      </c>
      <c r="F73" s="15" t="n">
        <f aca="false">D73*0.08/100</f>
        <v>0</v>
      </c>
      <c r="G73" s="15" t="n">
        <f aca="false">D73*118.6/100</f>
        <v>0</v>
      </c>
      <c r="H73" s="15" t="n">
        <f aca="false">D73+E73+F73+G73</f>
        <v>0</v>
      </c>
      <c r="I73" s="16" t="n">
        <v>30</v>
      </c>
      <c r="J73" s="15" t="n">
        <f aca="false">H73*30/100</f>
        <v>0</v>
      </c>
      <c r="K73" s="15" t="n">
        <f aca="false">H73+J73</f>
        <v>0</v>
      </c>
      <c r="L73" s="15" t="n">
        <f aca="false">K73*5/95</f>
        <v>0</v>
      </c>
      <c r="M73" s="15" t="n">
        <f aca="false">K73+L73</f>
        <v>0</v>
      </c>
    </row>
    <row r="74" customFormat="false" ht="12.75" hidden="false" customHeight="true" outlineLevel="0" collapsed="false">
      <c r="A74" s="13" t="s">
        <v>87</v>
      </c>
      <c r="B74" s="13" t="s">
        <v>88</v>
      </c>
      <c r="C74" s="14" t="s">
        <v>28</v>
      </c>
      <c r="D74" s="15" t="n">
        <v>21</v>
      </c>
      <c r="E74" s="15" t="n">
        <f aca="false">D74*34/100</f>
        <v>7.14</v>
      </c>
      <c r="F74" s="15" t="n">
        <f aca="false">D74*0.08/100</f>
        <v>0.0168</v>
      </c>
      <c r="G74" s="15" t="n">
        <f aca="false">D74*118.6/100</f>
        <v>24.906</v>
      </c>
      <c r="H74" s="15" t="n">
        <f aca="false">D74+E74+F74+G74</f>
        <v>53.0628</v>
      </c>
      <c r="I74" s="16" t="n">
        <v>30</v>
      </c>
      <c r="J74" s="15" t="n">
        <f aca="false">H74*30/100</f>
        <v>15.91884</v>
      </c>
      <c r="K74" s="15" t="n">
        <f aca="false">H74+J74</f>
        <v>68.98164</v>
      </c>
      <c r="L74" s="15" t="n">
        <f aca="false">K74*5/95</f>
        <v>3.63061263157895</v>
      </c>
      <c r="M74" s="15" t="n">
        <v>101.99</v>
      </c>
    </row>
    <row r="75" customFormat="false" ht="23.25" hidden="false" customHeight="true" outlineLevel="0" collapsed="false">
      <c r="A75" s="13"/>
      <c r="B75" s="13"/>
      <c r="C75" s="14" t="s">
        <v>29</v>
      </c>
      <c r="D75" s="15" t="n">
        <v>0</v>
      </c>
      <c r="E75" s="15" t="n">
        <f aca="false">D75*34/100</f>
        <v>0</v>
      </c>
      <c r="F75" s="15" t="n">
        <f aca="false">D75*0.08/100</f>
        <v>0</v>
      </c>
      <c r="G75" s="15" t="n">
        <f aca="false">D75*118.6/100</f>
        <v>0</v>
      </c>
      <c r="H75" s="15" t="n">
        <f aca="false">D75+E75+F75+G75</f>
        <v>0</v>
      </c>
      <c r="I75" s="16" t="n">
        <v>30</v>
      </c>
      <c r="J75" s="15" t="n">
        <f aca="false">H75*30/100</f>
        <v>0</v>
      </c>
      <c r="K75" s="15" t="n">
        <f aca="false">H75+J75</f>
        <v>0</v>
      </c>
      <c r="L75" s="15" t="n">
        <f aca="false">K75*5/95</f>
        <v>0</v>
      </c>
      <c r="M75" s="15" t="n">
        <f aca="false">K75+L75</f>
        <v>0</v>
      </c>
    </row>
    <row r="76" customFormat="false" ht="12.75" hidden="false" customHeight="true" outlineLevel="0" collapsed="false">
      <c r="A76" s="13" t="s">
        <v>89</v>
      </c>
      <c r="B76" s="13" t="s">
        <v>90</v>
      </c>
      <c r="C76" s="14" t="s">
        <v>28</v>
      </c>
      <c r="D76" s="15" t="n">
        <v>24</v>
      </c>
      <c r="E76" s="15" t="n">
        <f aca="false">D76*34/100</f>
        <v>8.16</v>
      </c>
      <c r="F76" s="15" t="n">
        <f aca="false">D76*0.08/100</f>
        <v>0.0192</v>
      </c>
      <c r="G76" s="15" t="n">
        <f aca="false">D76*118.6/100</f>
        <v>28.464</v>
      </c>
      <c r="H76" s="15" t="n">
        <f aca="false">D76+E76+F76+G76</f>
        <v>60.6432</v>
      </c>
      <c r="I76" s="16" t="n">
        <v>30</v>
      </c>
      <c r="J76" s="15" t="n">
        <f aca="false">H76*30/100</f>
        <v>18.19296</v>
      </c>
      <c r="K76" s="15" t="n">
        <f aca="false">H76+J76</f>
        <v>78.83616</v>
      </c>
      <c r="L76" s="15" t="n">
        <f aca="false">K76*5/95</f>
        <v>4.14927157894737</v>
      </c>
      <c r="M76" s="15" t="n">
        <v>116.59</v>
      </c>
    </row>
    <row r="77" customFormat="false" ht="18" hidden="false" customHeight="true" outlineLevel="0" collapsed="false">
      <c r="A77" s="13"/>
      <c r="B77" s="13"/>
      <c r="C77" s="14" t="s">
        <v>29</v>
      </c>
      <c r="D77" s="15" t="n">
        <v>0</v>
      </c>
      <c r="E77" s="15" t="n">
        <f aca="false">D77*34/100</f>
        <v>0</v>
      </c>
      <c r="F77" s="15" t="n">
        <f aca="false">D77*0.08/100</f>
        <v>0</v>
      </c>
      <c r="G77" s="15" t="n">
        <f aca="false">D77*118.6/100</f>
        <v>0</v>
      </c>
      <c r="H77" s="15" t="n">
        <f aca="false">D77+E77+F77+G77</f>
        <v>0</v>
      </c>
      <c r="I77" s="16" t="n">
        <v>30</v>
      </c>
      <c r="J77" s="15" t="n">
        <f aca="false">H77*30/100</f>
        <v>0</v>
      </c>
      <c r="K77" s="15" t="n">
        <f aca="false">H77+J77</f>
        <v>0</v>
      </c>
      <c r="L77" s="15" t="n">
        <f aca="false">K77*5/95</f>
        <v>0</v>
      </c>
      <c r="M77" s="15" t="n">
        <f aca="false">K77+L77</f>
        <v>0</v>
      </c>
    </row>
    <row r="78" customFormat="false" ht="12.75" hidden="true" customHeight="true" outlineLevel="0" collapsed="false">
      <c r="A78" s="13" t="s">
        <v>91</v>
      </c>
      <c r="B78" s="13" t="s">
        <v>92</v>
      </c>
      <c r="C78" s="14" t="s">
        <v>28</v>
      </c>
      <c r="D78" s="15" t="n">
        <f aca="false">21.6</f>
        <v>21.6</v>
      </c>
      <c r="E78" s="15" t="n">
        <f aca="false">D78*34/100</f>
        <v>7.344</v>
      </c>
      <c r="F78" s="15" t="n">
        <f aca="false">D78*0.08/100</f>
        <v>0.01728</v>
      </c>
      <c r="G78" s="15" t="n">
        <f aca="false">D78*118.6/100</f>
        <v>25.6176</v>
      </c>
      <c r="H78" s="15" t="n">
        <f aca="false">D78+E78+F78+G78</f>
        <v>54.57888</v>
      </c>
      <c r="I78" s="16" t="n">
        <v>30</v>
      </c>
      <c r="J78" s="15" t="n">
        <f aca="false">H78*30/100</f>
        <v>16.373664</v>
      </c>
      <c r="K78" s="15" t="n">
        <f aca="false">H78+J78</f>
        <v>70.952544</v>
      </c>
      <c r="L78" s="15" t="n">
        <f aca="false">K78*5/95</f>
        <v>3.73434442105263</v>
      </c>
      <c r="M78" s="15" t="n">
        <f aca="false">K78+L78</f>
        <v>74.6868884210526</v>
      </c>
    </row>
    <row r="79" customFormat="false" ht="42" hidden="true" customHeight="true" outlineLevel="0" collapsed="false">
      <c r="A79" s="13"/>
      <c r="B79" s="13"/>
      <c r="C79" s="14" t="s">
        <v>29</v>
      </c>
      <c r="D79" s="15" t="n">
        <v>0</v>
      </c>
      <c r="E79" s="15" t="n">
        <f aca="false">D79*34/100</f>
        <v>0</v>
      </c>
      <c r="F79" s="15" t="n">
        <f aca="false">D79*0.08/100</f>
        <v>0</v>
      </c>
      <c r="G79" s="15" t="n">
        <f aca="false">D79*118.6/100</f>
        <v>0</v>
      </c>
      <c r="H79" s="15" t="n">
        <f aca="false">D79+E79+F79+G79</f>
        <v>0</v>
      </c>
      <c r="I79" s="16" t="n">
        <v>30</v>
      </c>
      <c r="J79" s="15" t="n">
        <f aca="false">H79*30/100</f>
        <v>0</v>
      </c>
      <c r="K79" s="15" t="n">
        <f aca="false">H79+J79</f>
        <v>0</v>
      </c>
      <c r="L79" s="15" t="n">
        <f aca="false">K79*5/95</f>
        <v>0</v>
      </c>
      <c r="M79" s="15" t="n">
        <f aca="false">K79+L79</f>
        <v>0</v>
      </c>
    </row>
    <row r="80" customFormat="false" ht="12.75" hidden="true" customHeight="true" outlineLevel="0" collapsed="false">
      <c r="A80" s="13" t="s">
        <v>93</v>
      </c>
      <c r="B80" s="13" t="s">
        <v>94</v>
      </c>
      <c r="C80" s="14" t="s">
        <v>28</v>
      </c>
      <c r="D80" s="15" t="n">
        <f aca="false">24</f>
        <v>24</v>
      </c>
      <c r="E80" s="15" t="n">
        <f aca="false">D80*34/100</f>
        <v>8.16</v>
      </c>
      <c r="F80" s="15" t="n">
        <f aca="false">D80*0.08/100</f>
        <v>0.0192</v>
      </c>
      <c r="G80" s="15" t="n">
        <f aca="false">D80*118.6/100</f>
        <v>28.464</v>
      </c>
      <c r="H80" s="15" t="n">
        <f aca="false">D80+E80+F80+G80</f>
        <v>60.6432</v>
      </c>
      <c r="I80" s="16" t="n">
        <v>30</v>
      </c>
      <c r="J80" s="15" t="n">
        <f aca="false">H80*30/100</f>
        <v>18.19296</v>
      </c>
      <c r="K80" s="15" t="n">
        <f aca="false">H80+J80</f>
        <v>78.83616</v>
      </c>
      <c r="L80" s="15" t="n">
        <f aca="false">K80*5/95</f>
        <v>4.14927157894737</v>
      </c>
      <c r="M80" s="15" t="n">
        <f aca="false">K80+L80</f>
        <v>82.9854315789474</v>
      </c>
    </row>
    <row r="81" customFormat="false" ht="54" hidden="true" customHeight="true" outlineLevel="0" collapsed="false">
      <c r="A81" s="13"/>
      <c r="B81" s="13"/>
      <c r="C81" s="14" t="s">
        <v>29</v>
      </c>
      <c r="D81" s="15" t="n">
        <v>0</v>
      </c>
      <c r="E81" s="15" t="n">
        <f aca="false">D81*34/100</f>
        <v>0</v>
      </c>
      <c r="F81" s="15" t="n">
        <f aca="false">D81*0.08/100</f>
        <v>0</v>
      </c>
      <c r="G81" s="15" t="n">
        <f aca="false">D81*118.6/100</f>
        <v>0</v>
      </c>
      <c r="H81" s="15" t="n">
        <f aca="false">D81+E81+F81+G81</f>
        <v>0</v>
      </c>
      <c r="I81" s="16" t="n">
        <v>30</v>
      </c>
      <c r="J81" s="15" t="n">
        <f aca="false">H81*30/100</f>
        <v>0</v>
      </c>
      <c r="K81" s="15" t="n">
        <f aca="false">H81+J81</f>
        <v>0</v>
      </c>
      <c r="L81" s="15" t="n">
        <f aca="false">K81*5/95</f>
        <v>0</v>
      </c>
      <c r="M81" s="15" t="n">
        <f aca="false">K81+L81</f>
        <v>0</v>
      </c>
    </row>
    <row r="82" customFormat="false" ht="12.75" hidden="false" customHeight="true" outlineLevel="0" collapsed="false">
      <c r="A82" s="24" t="s">
        <v>95</v>
      </c>
      <c r="B82" s="25" t="s">
        <v>96</v>
      </c>
      <c r="C82" s="14"/>
      <c r="D82" s="15"/>
      <c r="E82" s="15"/>
      <c r="F82" s="15"/>
      <c r="G82" s="15" t="n">
        <f aca="false">D82*118.6/100</f>
        <v>0</v>
      </c>
      <c r="H82" s="15"/>
      <c r="I82" s="16"/>
      <c r="J82" s="15"/>
      <c r="K82" s="15"/>
      <c r="L82" s="15" t="n">
        <f aca="false">K82*5/95</f>
        <v>0</v>
      </c>
      <c r="M82" s="15"/>
    </row>
    <row r="83" customFormat="false" ht="12.75" hidden="false" customHeight="true" outlineLevel="0" collapsed="false">
      <c r="A83" s="13" t="s">
        <v>97</v>
      </c>
      <c r="B83" s="13" t="s">
        <v>98</v>
      </c>
      <c r="C83" s="14" t="s">
        <v>28</v>
      </c>
      <c r="D83" s="15" t="n">
        <v>11</v>
      </c>
      <c r="E83" s="15" t="n">
        <f aca="false">D83*34/100</f>
        <v>3.74</v>
      </c>
      <c r="F83" s="15" t="n">
        <f aca="false">D83*0.08/100</f>
        <v>0.0088</v>
      </c>
      <c r="G83" s="15" t="n">
        <f aca="false">D83*118.6/100</f>
        <v>13.046</v>
      </c>
      <c r="H83" s="15" t="n">
        <f aca="false">D83+E83+F83+G83</f>
        <v>27.7948</v>
      </c>
      <c r="I83" s="16" t="n">
        <v>30</v>
      </c>
      <c r="J83" s="15" t="n">
        <f aca="false">H83*30/100</f>
        <v>8.33844</v>
      </c>
      <c r="K83" s="15" t="n">
        <f aca="false">H83+J83</f>
        <v>36.13324</v>
      </c>
      <c r="L83" s="15" t="n">
        <f aca="false">K83*5/95</f>
        <v>1.90174947368421</v>
      </c>
      <c r="M83" s="15" t="n">
        <v>53.42</v>
      </c>
    </row>
    <row r="84" customFormat="false" ht="39.75" hidden="false" customHeight="true" outlineLevel="0" collapsed="false">
      <c r="A84" s="13"/>
      <c r="B84" s="13"/>
      <c r="C84" s="14" t="s">
        <v>29</v>
      </c>
      <c r="D84" s="15" t="n">
        <v>0</v>
      </c>
      <c r="E84" s="15" t="n">
        <f aca="false">D84*34/100</f>
        <v>0</v>
      </c>
      <c r="F84" s="15" t="n">
        <f aca="false">D84*0.08/100</f>
        <v>0</v>
      </c>
      <c r="G84" s="15" t="n">
        <f aca="false">D84*118.6/100</f>
        <v>0</v>
      </c>
      <c r="H84" s="15" t="n">
        <f aca="false">D84+E84+F84+G84</f>
        <v>0</v>
      </c>
      <c r="I84" s="16" t="n">
        <v>30</v>
      </c>
      <c r="J84" s="15" t="n">
        <f aca="false">H84*30/100</f>
        <v>0</v>
      </c>
      <c r="K84" s="15" t="n">
        <f aca="false">H84+J84</f>
        <v>0</v>
      </c>
      <c r="L84" s="15" t="n">
        <f aca="false">K84*5/95</f>
        <v>0</v>
      </c>
      <c r="M84" s="15" t="n">
        <f aca="false">K84+L84</f>
        <v>0</v>
      </c>
    </row>
    <row r="85" customFormat="false" ht="12.75" hidden="false" customHeight="true" outlineLevel="0" collapsed="false">
      <c r="A85" s="13" t="s">
        <v>99</v>
      </c>
      <c r="B85" s="13" t="s">
        <v>100</v>
      </c>
      <c r="C85" s="14" t="s">
        <v>28</v>
      </c>
      <c r="D85" s="15" t="n">
        <v>16</v>
      </c>
      <c r="E85" s="15" t="n">
        <f aca="false">D85*34/100</f>
        <v>5.44</v>
      </c>
      <c r="F85" s="15" t="n">
        <f aca="false">D85*0.08/100</f>
        <v>0.0128</v>
      </c>
      <c r="G85" s="15" t="n">
        <f aca="false">D85*118.6/100</f>
        <v>18.976</v>
      </c>
      <c r="H85" s="15" t="n">
        <f aca="false">D85+E85+F85+G85</f>
        <v>40.4288</v>
      </c>
      <c r="I85" s="16" t="n">
        <v>30</v>
      </c>
      <c r="J85" s="15" t="n">
        <f aca="false">H85*30/100</f>
        <v>12.12864</v>
      </c>
      <c r="K85" s="15" t="n">
        <f aca="false">H85+J85</f>
        <v>52.55744</v>
      </c>
      <c r="L85" s="15" t="n">
        <f aca="false">K85*5/95</f>
        <v>2.76618105263158</v>
      </c>
      <c r="M85" s="15" t="n">
        <v>77.71</v>
      </c>
    </row>
    <row r="86" customFormat="false" ht="43.5" hidden="false" customHeight="true" outlineLevel="0" collapsed="false">
      <c r="A86" s="13"/>
      <c r="B86" s="13"/>
      <c r="C86" s="14" t="s">
        <v>29</v>
      </c>
      <c r="D86" s="15" t="n">
        <v>0</v>
      </c>
      <c r="E86" s="15" t="n">
        <f aca="false">D86*34/100</f>
        <v>0</v>
      </c>
      <c r="F86" s="15" t="n">
        <f aca="false">D86*0.08/100</f>
        <v>0</v>
      </c>
      <c r="G86" s="15" t="n">
        <f aca="false">D86*118.6/100</f>
        <v>0</v>
      </c>
      <c r="H86" s="15" t="n">
        <f aca="false">D86+E86+F86+G86</f>
        <v>0</v>
      </c>
      <c r="I86" s="16" t="n">
        <v>30</v>
      </c>
      <c r="J86" s="15" t="n">
        <f aca="false">H86*30/100</f>
        <v>0</v>
      </c>
      <c r="K86" s="15" t="n">
        <f aca="false">H86+J86</f>
        <v>0</v>
      </c>
      <c r="L86" s="15" t="n">
        <f aca="false">K86*5/95</f>
        <v>0</v>
      </c>
      <c r="M86" s="15" t="n">
        <f aca="false">K86+L86</f>
        <v>0</v>
      </c>
    </row>
    <row r="87" customFormat="false" ht="12.75" hidden="false" customHeight="true" outlineLevel="0" collapsed="false">
      <c r="A87" s="13" t="s">
        <v>101</v>
      </c>
      <c r="B87" s="13" t="s">
        <v>102</v>
      </c>
      <c r="C87" s="14" t="s">
        <v>28</v>
      </c>
      <c r="D87" s="15" t="n">
        <v>31</v>
      </c>
      <c r="E87" s="15" t="n">
        <f aca="false">D87*34/100</f>
        <v>10.54</v>
      </c>
      <c r="F87" s="15" t="n">
        <f aca="false">D87*0.08/100</f>
        <v>0.0248</v>
      </c>
      <c r="G87" s="15" t="n">
        <f aca="false">D87*118.6/100</f>
        <v>36.766</v>
      </c>
      <c r="H87" s="15" t="n">
        <f aca="false">D87+E87+F87+G87</f>
        <v>78.3308</v>
      </c>
      <c r="I87" s="16" t="n">
        <v>30</v>
      </c>
      <c r="J87" s="15" t="n">
        <f aca="false">H87*30/100</f>
        <v>23.49924</v>
      </c>
      <c r="K87" s="15" t="n">
        <f aca="false">H87+J87</f>
        <v>101.83004</v>
      </c>
      <c r="L87" s="15" t="n">
        <f aca="false">K87*5/95</f>
        <v>5.35947578947368</v>
      </c>
      <c r="M87" s="15" t="n">
        <v>150.58</v>
      </c>
    </row>
    <row r="88" customFormat="false" ht="42.75" hidden="false" customHeight="true" outlineLevel="0" collapsed="false">
      <c r="A88" s="13"/>
      <c r="B88" s="13"/>
      <c r="C88" s="14" t="s">
        <v>29</v>
      </c>
      <c r="D88" s="15" t="n">
        <v>0</v>
      </c>
      <c r="E88" s="15" t="n">
        <f aca="false">D88*34/100</f>
        <v>0</v>
      </c>
      <c r="F88" s="15" t="n">
        <f aca="false">D88*0.08/100</f>
        <v>0</v>
      </c>
      <c r="G88" s="15" t="n">
        <f aca="false">D88*118.6/100</f>
        <v>0</v>
      </c>
      <c r="H88" s="15" t="n">
        <f aca="false">D88+E88+F88+G88</f>
        <v>0</v>
      </c>
      <c r="I88" s="16" t="n">
        <v>30</v>
      </c>
      <c r="J88" s="15" t="n">
        <f aca="false">H88*30/100</f>
        <v>0</v>
      </c>
      <c r="K88" s="15" t="n">
        <f aca="false">H88+J88</f>
        <v>0</v>
      </c>
      <c r="L88" s="15" t="n">
        <f aca="false">K88*5/95</f>
        <v>0</v>
      </c>
      <c r="M88" s="15" t="n">
        <f aca="false">K88+L88</f>
        <v>0</v>
      </c>
    </row>
    <row r="89" customFormat="false" ht="12.75" hidden="false" customHeight="true" outlineLevel="0" collapsed="false">
      <c r="A89" s="13" t="s">
        <v>103</v>
      </c>
      <c r="B89" s="13" t="s">
        <v>104</v>
      </c>
      <c r="C89" s="14" t="s">
        <v>28</v>
      </c>
      <c r="D89" s="15" t="n">
        <v>46</v>
      </c>
      <c r="E89" s="15" t="n">
        <f aca="false">D89*34/100</f>
        <v>15.64</v>
      </c>
      <c r="F89" s="15" t="n">
        <f aca="false">D89*0.08/100</f>
        <v>0.0368</v>
      </c>
      <c r="G89" s="15" t="n">
        <f aca="false">D89*118.6/100</f>
        <v>54.556</v>
      </c>
      <c r="H89" s="15" t="n">
        <f aca="false">D89+E89+F89+G89</f>
        <v>116.2328</v>
      </c>
      <c r="I89" s="16" t="n">
        <v>30</v>
      </c>
      <c r="J89" s="15" t="n">
        <f aca="false">H89*30/100</f>
        <v>34.86984</v>
      </c>
      <c r="K89" s="15" t="n">
        <f aca="false">H89+J89</f>
        <v>151.10264</v>
      </c>
      <c r="L89" s="15" t="n">
        <f aca="false">K89*5/95</f>
        <v>7.95277052631579</v>
      </c>
      <c r="M89" s="15" t="n">
        <v>223.44</v>
      </c>
    </row>
    <row r="90" customFormat="false" ht="38.25" hidden="false" customHeight="true" outlineLevel="0" collapsed="false">
      <c r="A90" s="13"/>
      <c r="B90" s="13"/>
      <c r="C90" s="14" t="s">
        <v>29</v>
      </c>
      <c r="D90" s="15" t="n">
        <v>0</v>
      </c>
      <c r="E90" s="15" t="n">
        <f aca="false">D90*34/100</f>
        <v>0</v>
      </c>
      <c r="F90" s="15" t="n">
        <f aca="false">D90*0.08/100</f>
        <v>0</v>
      </c>
      <c r="G90" s="15" t="n">
        <f aca="false">D90*118.6/100</f>
        <v>0</v>
      </c>
      <c r="H90" s="15" t="n">
        <f aca="false">D90+E90+F90+G90</f>
        <v>0</v>
      </c>
      <c r="I90" s="16" t="n">
        <v>30</v>
      </c>
      <c r="J90" s="15" t="n">
        <f aca="false">H90*30/100</f>
        <v>0</v>
      </c>
      <c r="K90" s="15" t="n">
        <f aca="false">H90+J90</f>
        <v>0</v>
      </c>
      <c r="L90" s="15" t="n">
        <f aca="false">K90*5/95</f>
        <v>0</v>
      </c>
      <c r="M90" s="15" t="n">
        <f aca="false">K90+L90</f>
        <v>0</v>
      </c>
    </row>
    <row r="91" customFormat="false" ht="12.75" hidden="false" customHeight="true" outlineLevel="0" collapsed="false">
      <c r="A91" s="13" t="s">
        <v>105</v>
      </c>
      <c r="B91" s="13" t="s">
        <v>106</v>
      </c>
      <c r="C91" s="14" t="s">
        <v>28</v>
      </c>
      <c r="D91" s="15" t="n">
        <v>8</v>
      </c>
      <c r="E91" s="15" t="n">
        <f aca="false">D91*34/100</f>
        <v>2.72</v>
      </c>
      <c r="F91" s="15" t="n">
        <f aca="false">D91*0.08/100</f>
        <v>0.0064</v>
      </c>
      <c r="G91" s="15" t="n">
        <f aca="false">D91*118.6/100</f>
        <v>9.488</v>
      </c>
      <c r="H91" s="15" t="n">
        <f aca="false">D91+E91+F91+G91</f>
        <v>20.2144</v>
      </c>
      <c r="I91" s="16" t="n">
        <v>30</v>
      </c>
      <c r="J91" s="15" t="n">
        <f aca="false">H91*30/100</f>
        <v>6.06432</v>
      </c>
      <c r="K91" s="15" t="n">
        <f aca="false">H91+J91</f>
        <v>26.27872</v>
      </c>
      <c r="L91" s="15" t="n">
        <f aca="false">K91*5/95</f>
        <v>1.38309052631579</v>
      </c>
      <c r="M91" s="15" t="n">
        <v>38.84</v>
      </c>
    </row>
    <row r="92" customFormat="false" ht="30.75" hidden="false" customHeight="true" outlineLevel="0" collapsed="false">
      <c r="A92" s="13"/>
      <c r="B92" s="13"/>
      <c r="C92" s="14" t="s">
        <v>29</v>
      </c>
      <c r="D92" s="15" t="n">
        <v>0</v>
      </c>
      <c r="E92" s="15" t="n">
        <f aca="false">D92*34/100</f>
        <v>0</v>
      </c>
      <c r="F92" s="15" t="n">
        <f aca="false">D92*0.08/100</f>
        <v>0</v>
      </c>
      <c r="G92" s="15" t="n">
        <f aca="false">D92*118.6/100</f>
        <v>0</v>
      </c>
      <c r="H92" s="15" t="n">
        <f aca="false">D92+E92+F92+G92</f>
        <v>0</v>
      </c>
      <c r="I92" s="16" t="n">
        <v>30</v>
      </c>
      <c r="J92" s="15" t="n">
        <f aca="false">H92*30/100</f>
        <v>0</v>
      </c>
      <c r="K92" s="15" t="n">
        <f aca="false">H92+J92</f>
        <v>0</v>
      </c>
      <c r="L92" s="15" t="n">
        <f aca="false">K92*5/95</f>
        <v>0</v>
      </c>
      <c r="M92" s="15" t="n">
        <f aca="false">K92+L92</f>
        <v>0</v>
      </c>
    </row>
    <row r="93" customFormat="false" ht="12.75" hidden="false" customHeight="true" outlineLevel="0" collapsed="false">
      <c r="A93" s="13" t="s">
        <v>107</v>
      </c>
      <c r="B93" s="13" t="s">
        <v>108</v>
      </c>
      <c r="C93" s="14" t="s">
        <v>28</v>
      </c>
      <c r="D93" s="15" t="n">
        <v>14</v>
      </c>
      <c r="E93" s="15" t="n">
        <f aca="false">D93*34/100</f>
        <v>4.76</v>
      </c>
      <c r="F93" s="15" t="n">
        <f aca="false">D93*0.08/100</f>
        <v>0.0112</v>
      </c>
      <c r="G93" s="15" t="n">
        <f aca="false">D93*118.6/100</f>
        <v>16.604</v>
      </c>
      <c r="H93" s="15" t="n">
        <f aca="false">D93+E93+F93+G93</f>
        <v>35.3752</v>
      </c>
      <c r="I93" s="16" t="n">
        <v>30</v>
      </c>
      <c r="J93" s="15" t="n">
        <f aca="false">H93*30/100</f>
        <v>10.61256</v>
      </c>
      <c r="K93" s="15" t="n">
        <f aca="false">H93+J93</f>
        <v>45.98776</v>
      </c>
      <c r="L93" s="15" t="n">
        <f aca="false">K93*5/95</f>
        <v>2.42040842105263</v>
      </c>
      <c r="M93" s="15" t="n">
        <v>68</v>
      </c>
    </row>
    <row r="94" customFormat="false" ht="20.25" hidden="false" customHeight="true" outlineLevel="0" collapsed="false">
      <c r="A94" s="13"/>
      <c r="B94" s="13"/>
      <c r="C94" s="14" t="s">
        <v>29</v>
      </c>
      <c r="D94" s="15" t="n">
        <v>0</v>
      </c>
      <c r="E94" s="15" t="n">
        <f aca="false">D94*34/100</f>
        <v>0</v>
      </c>
      <c r="F94" s="15" t="n">
        <f aca="false">D94*0.08/100</f>
        <v>0</v>
      </c>
      <c r="G94" s="15" t="n">
        <f aca="false">D94*118.6/100</f>
        <v>0</v>
      </c>
      <c r="H94" s="15" t="n">
        <f aca="false">D94+E94+F94+G94</f>
        <v>0</v>
      </c>
      <c r="I94" s="16" t="n">
        <v>30</v>
      </c>
      <c r="J94" s="15" t="n">
        <f aca="false">H94*30/100</f>
        <v>0</v>
      </c>
      <c r="K94" s="15" t="n">
        <f aca="false">H94+J94</f>
        <v>0</v>
      </c>
      <c r="L94" s="15" t="n">
        <f aca="false">K94*5/95</f>
        <v>0</v>
      </c>
      <c r="M94" s="15" t="n">
        <v>0</v>
      </c>
    </row>
    <row r="95" customFormat="false" ht="12.75" hidden="true" customHeight="true" outlineLevel="0" collapsed="false">
      <c r="A95" s="13" t="s">
        <v>109</v>
      </c>
      <c r="B95" s="13" t="s">
        <v>110</v>
      </c>
      <c r="C95" s="14" t="s">
        <v>28</v>
      </c>
      <c r="D95" s="15" t="n">
        <f aca="false">12.8</f>
        <v>12.8</v>
      </c>
      <c r="E95" s="15" t="n">
        <f aca="false">D95*34/100</f>
        <v>4.352</v>
      </c>
      <c r="F95" s="15" t="n">
        <f aca="false">D95*0.08/100</f>
        <v>0.01024</v>
      </c>
      <c r="G95" s="15" t="n">
        <f aca="false">D95*118.6/100</f>
        <v>15.1808</v>
      </c>
      <c r="H95" s="15" t="n">
        <f aca="false">D95+E95+F95+G95</f>
        <v>32.34304</v>
      </c>
      <c r="I95" s="16" t="n">
        <v>30</v>
      </c>
      <c r="J95" s="15" t="n">
        <f aca="false">H95*30/100</f>
        <v>9.702912</v>
      </c>
      <c r="K95" s="15" t="n">
        <f aca="false">H95+J95</f>
        <v>42.045952</v>
      </c>
      <c r="L95" s="15" t="n">
        <f aca="false">K95*5/95</f>
        <v>2.21294484210526</v>
      </c>
      <c r="M95" s="15" t="n">
        <f aca="false">K95+L95</f>
        <v>44.2588968421053</v>
      </c>
    </row>
    <row r="96" customFormat="false" ht="56.25" hidden="true" customHeight="true" outlineLevel="0" collapsed="false">
      <c r="A96" s="13"/>
      <c r="B96" s="13"/>
      <c r="C96" s="14" t="s">
        <v>29</v>
      </c>
      <c r="D96" s="15" t="n">
        <v>0</v>
      </c>
      <c r="E96" s="15" t="n">
        <f aca="false">D96*34/100</f>
        <v>0</v>
      </c>
      <c r="F96" s="15" t="n">
        <f aca="false">D96*0.08/100</f>
        <v>0</v>
      </c>
      <c r="G96" s="15" t="n">
        <f aca="false">D96*118.6/100</f>
        <v>0</v>
      </c>
      <c r="H96" s="15" t="n">
        <f aca="false">D96+E96+F96+G96</f>
        <v>0</v>
      </c>
      <c r="I96" s="16" t="n">
        <v>30</v>
      </c>
      <c r="J96" s="15" t="n">
        <f aca="false">H96*30/100</f>
        <v>0</v>
      </c>
      <c r="K96" s="15" t="n">
        <f aca="false">H96+J96</f>
        <v>0</v>
      </c>
      <c r="L96" s="15" t="n">
        <f aca="false">K96*5/95</f>
        <v>0</v>
      </c>
      <c r="M96" s="15" t="n">
        <f aca="false">K96+L96</f>
        <v>0</v>
      </c>
    </row>
    <row r="97" customFormat="false" ht="12.75" hidden="false" customHeight="true" outlineLevel="0" collapsed="false">
      <c r="A97" s="13" t="s">
        <v>111</v>
      </c>
      <c r="B97" s="13" t="s">
        <v>112</v>
      </c>
      <c r="C97" s="14" t="s">
        <v>28</v>
      </c>
      <c r="D97" s="15" t="n">
        <v>23</v>
      </c>
      <c r="E97" s="15" t="n">
        <f aca="false">D97*34/100</f>
        <v>7.82</v>
      </c>
      <c r="F97" s="15" t="n">
        <f aca="false">D97*0.08/100</f>
        <v>0.0184</v>
      </c>
      <c r="G97" s="15" t="n">
        <f aca="false">D97*118.6/100</f>
        <v>27.278</v>
      </c>
      <c r="H97" s="15" t="n">
        <f aca="false">D97+E97+F97+G97</f>
        <v>58.1164</v>
      </c>
      <c r="I97" s="16" t="n">
        <v>30</v>
      </c>
      <c r="J97" s="15" t="n">
        <f aca="false">H97*30/100</f>
        <v>17.43492</v>
      </c>
      <c r="K97" s="15" t="n">
        <f aca="false">H97+J97</f>
        <v>75.55132</v>
      </c>
      <c r="L97" s="15" t="n">
        <f aca="false">K97*5/95</f>
        <v>3.9763852631579</v>
      </c>
      <c r="M97" s="15" t="n">
        <v>111.72</v>
      </c>
    </row>
    <row r="98" customFormat="false" ht="15" hidden="false" customHeight="true" outlineLevel="0" collapsed="false">
      <c r="A98" s="13"/>
      <c r="B98" s="13"/>
      <c r="C98" s="14" t="s">
        <v>29</v>
      </c>
      <c r="D98" s="15" t="n">
        <v>0</v>
      </c>
      <c r="E98" s="15" t="n">
        <f aca="false">D98*34/100</f>
        <v>0</v>
      </c>
      <c r="F98" s="15" t="n">
        <f aca="false">D98*0.08/100</f>
        <v>0</v>
      </c>
      <c r="G98" s="15" t="n">
        <f aca="false">D98*118.6/100</f>
        <v>0</v>
      </c>
      <c r="H98" s="15" t="n">
        <f aca="false">D98+E98+F98+G98</f>
        <v>0</v>
      </c>
      <c r="I98" s="16" t="n">
        <v>30</v>
      </c>
      <c r="J98" s="15" t="n">
        <f aca="false">H98*30/100</f>
        <v>0</v>
      </c>
      <c r="K98" s="15" t="n">
        <f aca="false">H98+J98</f>
        <v>0</v>
      </c>
      <c r="L98" s="15" t="n">
        <f aca="false">K98*5/95</f>
        <v>0</v>
      </c>
      <c r="M98" s="15" t="n">
        <f aca="false">K98+L98</f>
        <v>0</v>
      </c>
    </row>
    <row r="99" customFormat="false" ht="12.75" hidden="false" customHeight="true" outlineLevel="0" collapsed="false">
      <c r="A99" s="13" t="s">
        <v>113</v>
      </c>
      <c r="B99" s="13" t="s">
        <v>114</v>
      </c>
      <c r="C99" s="14" t="s">
        <v>28</v>
      </c>
      <c r="D99" s="15" t="n">
        <v>61</v>
      </c>
      <c r="E99" s="15" t="n">
        <f aca="false">D99*34/100</f>
        <v>20.74</v>
      </c>
      <c r="F99" s="15" t="n">
        <f aca="false">D99*0.08/100</f>
        <v>0.0488</v>
      </c>
      <c r="G99" s="15" t="n">
        <f aca="false">D99*118.6/100</f>
        <v>72.346</v>
      </c>
      <c r="H99" s="15" t="n">
        <f aca="false">D99+E99+F99+G99</f>
        <v>154.1348</v>
      </c>
      <c r="I99" s="16" t="n">
        <v>30</v>
      </c>
      <c r="J99" s="15" t="n">
        <f aca="false">H99*30/100</f>
        <v>46.24044</v>
      </c>
      <c r="K99" s="15" t="n">
        <f aca="false">H99+J99</f>
        <v>200.37524</v>
      </c>
      <c r="L99" s="15" t="n">
        <f aca="false">K99*5/95</f>
        <v>10.5460652631579</v>
      </c>
      <c r="M99" s="15" t="n">
        <v>296.3</v>
      </c>
    </row>
    <row r="100" customFormat="false" ht="37.5" hidden="false" customHeight="true" outlineLevel="0" collapsed="false">
      <c r="A100" s="13"/>
      <c r="B100" s="13"/>
      <c r="C100" s="14" t="s">
        <v>29</v>
      </c>
      <c r="D100" s="15" t="n">
        <v>0</v>
      </c>
      <c r="E100" s="15" t="n">
        <f aca="false">D100*34/100</f>
        <v>0</v>
      </c>
      <c r="F100" s="15" t="n">
        <f aca="false">D100*0.08/100</f>
        <v>0</v>
      </c>
      <c r="G100" s="15" t="n">
        <f aca="false">D100*118.6/100</f>
        <v>0</v>
      </c>
      <c r="H100" s="15" t="n">
        <f aca="false">D100+E100+F100+G100</f>
        <v>0</v>
      </c>
      <c r="I100" s="16" t="n">
        <v>30</v>
      </c>
      <c r="J100" s="15" t="n">
        <f aca="false">H100*30/100</f>
        <v>0</v>
      </c>
      <c r="K100" s="15" t="n">
        <f aca="false">H100+J100</f>
        <v>0</v>
      </c>
      <c r="L100" s="15" t="n">
        <f aca="false">K100*5/95</f>
        <v>0</v>
      </c>
      <c r="M100" s="15" t="n">
        <f aca="false">K100+L100</f>
        <v>0</v>
      </c>
    </row>
    <row r="101" customFormat="false" ht="12.75" hidden="false" customHeight="true" outlineLevel="0" collapsed="false">
      <c r="A101" s="13" t="s">
        <v>115</v>
      </c>
      <c r="B101" s="13" t="s">
        <v>116</v>
      </c>
      <c r="C101" s="14" t="s">
        <v>28</v>
      </c>
      <c r="D101" s="15" t="n">
        <v>10</v>
      </c>
      <c r="E101" s="15" t="n">
        <f aca="false">D101*34/100</f>
        <v>3.4</v>
      </c>
      <c r="F101" s="15" t="n">
        <f aca="false">D101*0.08/100</f>
        <v>0.008</v>
      </c>
      <c r="G101" s="15" t="n">
        <f aca="false">D101*118.6/100</f>
        <v>11.86</v>
      </c>
      <c r="H101" s="15" t="n">
        <f aca="false">D101+E101+F101+G101</f>
        <v>25.268</v>
      </c>
      <c r="I101" s="16" t="n">
        <v>30</v>
      </c>
      <c r="J101" s="15" t="n">
        <f aca="false">H101*30/100</f>
        <v>7.5804</v>
      </c>
      <c r="K101" s="15" t="n">
        <f aca="false">H101+J101</f>
        <v>32.8484</v>
      </c>
      <c r="L101" s="15" t="n">
        <f aca="false">K101*5/95</f>
        <v>1.72886315789474</v>
      </c>
      <c r="M101" s="15" t="n">
        <v>14.16</v>
      </c>
    </row>
    <row r="102" customFormat="false" ht="27.75" hidden="false" customHeight="true" outlineLevel="0" collapsed="false">
      <c r="A102" s="13"/>
      <c r="B102" s="13"/>
      <c r="C102" s="14" t="s">
        <v>29</v>
      </c>
      <c r="D102" s="15" t="n">
        <v>0</v>
      </c>
      <c r="E102" s="15" t="n">
        <f aca="false">D102*34/100</f>
        <v>0</v>
      </c>
      <c r="F102" s="15" t="n">
        <f aca="false">D102*0.08/100</f>
        <v>0</v>
      </c>
      <c r="G102" s="15" t="n">
        <f aca="false">D102*118.6/100</f>
        <v>0</v>
      </c>
      <c r="H102" s="15" t="n">
        <f aca="false">D102+E102+F102+G102</f>
        <v>0</v>
      </c>
      <c r="I102" s="16" t="n">
        <v>30</v>
      </c>
      <c r="J102" s="15" t="n">
        <f aca="false">H102*30/100</f>
        <v>0</v>
      </c>
      <c r="K102" s="15" t="n">
        <f aca="false">H102+J102</f>
        <v>0</v>
      </c>
      <c r="L102" s="15" t="n">
        <f aca="false">K102*5/95</f>
        <v>0</v>
      </c>
      <c r="M102" s="15" t="n">
        <f aca="false">K102+L102</f>
        <v>0</v>
      </c>
    </row>
    <row r="103" customFormat="false" ht="17.25" hidden="false" customHeight="true" outlineLevel="0" collapsed="false">
      <c r="A103" s="13" t="s">
        <v>117</v>
      </c>
      <c r="B103" s="13" t="s">
        <v>118</v>
      </c>
      <c r="C103" s="14" t="s">
        <v>28</v>
      </c>
      <c r="D103" s="15" t="n">
        <f aca="false">3.8</f>
        <v>3.8</v>
      </c>
      <c r="E103" s="15" t="n">
        <f aca="false">D103*34/100</f>
        <v>1.292</v>
      </c>
      <c r="F103" s="15" t="n">
        <f aca="false">D103*0.08/100</f>
        <v>0.00304</v>
      </c>
      <c r="G103" s="15" t="n">
        <f aca="false">D103*118.6/100</f>
        <v>4.5068</v>
      </c>
      <c r="H103" s="15" t="n">
        <f aca="false">D103+E103+F103+G103</f>
        <v>9.60184</v>
      </c>
      <c r="I103" s="16" t="n">
        <v>30</v>
      </c>
      <c r="J103" s="15" t="n">
        <f aca="false">H103*30/100</f>
        <v>2.880552</v>
      </c>
      <c r="K103" s="15" t="n">
        <f aca="false">H103+J103</f>
        <v>12.482392</v>
      </c>
      <c r="L103" s="15" t="n">
        <f aca="false">K103*5/95</f>
        <v>0.656968</v>
      </c>
      <c r="M103" s="15" t="n">
        <v>48.59</v>
      </c>
    </row>
    <row r="104" customFormat="false" ht="14.25" hidden="false" customHeight="true" outlineLevel="0" collapsed="false">
      <c r="A104" s="13"/>
      <c r="B104" s="13"/>
      <c r="C104" s="14" t="s">
        <v>29</v>
      </c>
      <c r="D104" s="15" t="n">
        <f aca="false">0.46</f>
        <v>0.46</v>
      </c>
      <c r="E104" s="15" t="n">
        <f aca="false">D104*34/100</f>
        <v>0.1564</v>
      </c>
      <c r="F104" s="15" t="n">
        <f aca="false">D104*0.08/100</f>
        <v>0.000368</v>
      </c>
      <c r="G104" s="15" t="n">
        <f aca="false">D104*118.6/100</f>
        <v>0.54556</v>
      </c>
      <c r="H104" s="15" t="n">
        <f aca="false">D104+E104+F104+G104</f>
        <v>1.162328</v>
      </c>
      <c r="I104" s="16" t="n">
        <v>30</v>
      </c>
      <c r="J104" s="15" t="n">
        <f aca="false">H104*30/100</f>
        <v>0.3486984</v>
      </c>
      <c r="K104" s="15" t="n">
        <f aca="false">H104+J104</f>
        <v>1.5110264</v>
      </c>
      <c r="L104" s="15" t="n">
        <f aca="false">K104*5/95</f>
        <v>0.0795277052631579</v>
      </c>
      <c r="M104" s="15" t="n">
        <v>0</v>
      </c>
    </row>
    <row r="105" customFormat="false" ht="12.75" hidden="false" customHeight="true" outlineLevel="0" collapsed="false">
      <c r="A105" s="13" t="s">
        <v>119</v>
      </c>
      <c r="B105" s="13" t="s">
        <v>120</v>
      </c>
      <c r="C105" s="14" t="s">
        <v>28</v>
      </c>
      <c r="D105" s="15" t="n">
        <v>15</v>
      </c>
      <c r="E105" s="15" t="n">
        <f aca="false">D105*34/100</f>
        <v>5.1</v>
      </c>
      <c r="F105" s="15" t="n">
        <f aca="false">D105*0.08/100</f>
        <v>0.012</v>
      </c>
      <c r="G105" s="15" t="n">
        <f aca="false">D105*118.6/100</f>
        <v>17.79</v>
      </c>
      <c r="H105" s="15" t="n">
        <f aca="false">D105+E105+F105+G105</f>
        <v>37.902</v>
      </c>
      <c r="I105" s="16" t="n">
        <v>30</v>
      </c>
      <c r="J105" s="15" t="n">
        <f aca="false">H105*30/100</f>
        <v>11.3706</v>
      </c>
      <c r="K105" s="15" t="n">
        <f aca="false">H105+J105</f>
        <v>49.2726</v>
      </c>
      <c r="L105" s="15" t="n">
        <f aca="false">K105*5/95</f>
        <v>2.59329473684211</v>
      </c>
      <c r="M105" s="15" t="n">
        <v>72.85</v>
      </c>
    </row>
    <row r="106" customFormat="false" ht="18.75" hidden="false" customHeight="true" outlineLevel="0" collapsed="false">
      <c r="A106" s="13"/>
      <c r="B106" s="13"/>
      <c r="C106" s="14" t="s">
        <v>29</v>
      </c>
      <c r="D106" s="15" t="n">
        <v>0</v>
      </c>
      <c r="E106" s="15" t="n">
        <f aca="false">D106*34/100</f>
        <v>0</v>
      </c>
      <c r="F106" s="15" t="n">
        <f aca="false">D106*0.08/100</f>
        <v>0</v>
      </c>
      <c r="G106" s="15" t="n">
        <f aca="false">D106*118.6/100</f>
        <v>0</v>
      </c>
      <c r="H106" s="15" t="n">
        <f aca="false">D106+E106+F106+G106</f>
        <v>0</v>
      </c>
      <c r="I106" s="16" t="n">
        <v>30</v>
      </c>
      <c r="J106" s="15" t="n">
        <f aca="false">H106*30/100</f>
        <v>0</v>
      </c>
      <c r="K106" s="15" t="n">
        <f aca="false">H106+J106</f>
        <v>0</v>
      </c>
      <c r="L106" s="15" t="n">
        <f aca="false">K106*5/95</f>
        <v>0</v>
      </c>
      <c r="M106" s="15" t="n">
        <f aca="false">K106+L106</f>
        <v>0</v>
      </c>
    </row>
    <row r="107" customFormat="false" ht="12.75" hidden="false" customHeight="true" outlineLevel="0" collapsed="false">
      <c r="A107" s="13" t="s">
        <v>121</v>
      </c>
      <c r="B107" s="13" t="s">
        <v>122</v>
      </c>
      <c r="C107" s="14" t="s">
        <v>28</v>
      </c>
      <c r="D107" s="15" t="n">
        <v>18.5</v>
      </c>
      <c r="E107" s="15" t="n">
        <f aca="false">D107*34/100</f>
        <v>6.29</v>
      </c>
      <c r="F107" s="15" t="n">
        <f aca="false">D107*0.08/100</f>
        <v>0.0148</v>
      </c>
      <c r="G107" s="15" t="n">
        <f aca="false">D107*118.6/100</f>
        <v>21.941</v>
      </c>
      <c r="H107" s="15" t="n">
        <f aca="false">D107+E107+F107+G107</f>
        <v>46.7458</v>
      </c>
      <c r="I107" s="16" t="n">
        <v>30</v>
      </c>
      <c r="J107" s="15" t="n">
        <f aca="false">H107*30/100</f>
        <v>14.02374</v>
      </c>
      <c r="K107" s="15" t="n">
        <f aca="false">H107+J107</f>
        <v>60.76954</v>
      </c>
      <c r="L107" s="15" t="n">
        <f aca="false">K107*5/95</f>
        <v>3.19839684210526</v>
      </c>
      <c r="M107" s="15" t="n">
        <v>89.87</v>
      </c>
    </row>
    <row r="108" customFormat="false" ht="15.75" hidden="false" customHeight="true" outlineLevel="0" collapsed="false">
      <c r="A108" s="13"/>
      <c r="B108" s="13"/>
      <c r="C108" s="14" t="s">
        <v>29</v>
      </c>
      <c r="D108" s="15" t="n">
        <v>0</v>
      </c>
      <c r="E108" s="15" t="n">
        <f aca="false">D108*34/100</f>
        <v>0</v>
      </c>
      <c r="F108" s="15" t="n">
        <f aca="false">D108*0.08/100</f>
        <v>0</v>
      </c>
      <c r="G108" s="15" t="n">
        <f aca="false">D108*118.6/100</f>
        <v>0</v>
      </c>
      <c r="H108" s="15" t="n">
        <f aca="false">D108+E108+F108+G108</f>
        <v>0</v>
      </c>
      <c r="I108" s="16" t="n">
        <v>30</v>
      </c>
      <c r="J108" s="15" t="n">
        <f aca="false">H108*30/100</f>
        <v>0</v>
      </c>
      <c r="K108" s="15" t="n">
        <f aca="false">H108+J108</f>
        <v>0</v>
      </c>
      <c r="L108" s="15" t="n">
        <f aca="false">K108*5/95</f>
        <v>0</v>
      </c>
      <c r="M108" s="15" t="n">
        <f aca="false">K108+L108</f>
        <v>0</v>
      </c>
    </row>
    <row r="109" customFormat="false" ht="12.75" hidden="false" customHeight="true" outlineLevel="0" collapsed="false">
      <c r="A109" s="13" t="s">
        <v>123</v>
      </c>
      <c r="B109" s="13" t="s">
        <v>124</v>
      </c>
      <c r="C109" s="14" t="s">
        <v>28</v>
      </c>
      <c r="D109" s="15" t="n">
        <v>24</v>
      </c>
      <c r="E109" s="15" t="n">
        <f aca="false">D109*34/100</f>
        <v>8.16</v>
      </c>
      <c r="F109" s="15" t="n">
        <f aca="false">D109*0.08/100</f>
        <v>0.0192</v>
      </c>
      <c r="G109" s="15" t="n">
        <f aca="false">D109*118.6/100</f>
        <v>28.464</v>
      </c>
      <c r="H109" s="15" t="n">
        <f aca="false">D109+E109+F109+G109</f>
        <v>60.6432</v>
      </c>
      <c r="I109" s="16" t="n">
        <v>30</v>
      </c>
      <c r="J109" s="15" t="n">
        <f aca="false">H109*30/100</f>
        <v>18.19296</v>
      </c>
      <c r="K109" s="15" t="n">
        <f aca="false">H109+J109</f>
        <v>78.83616</v>
      </c>
      <c r="L109" s="15" t="n">
        <f aca="false">K109*5/95</f>
        <v>4.14927157894737</v>
      </c>
      <c r="M109" s="15" t="n">
        <v>116.59</v>
      </c>
    </row>
    <row r="110" customFormat="false" ht="15" hidden="false" customHeight="true" outlineLevel="0" collapsed="false">
      <c r="A110" s="13"/>
      <c r="B110" s="13"/>
      <c r="C110" s="14" t="s">
        <v>29</v>
      </c>
      <c r="D110" s="15" t="n">
        <v>0</v>
      </c>
      <c r="E110" s="15" t="n">
        <f aca="false">D110*34/100</f>
        <v>0</v>
      </c>
      <c r="F110" s="15" t="n">
        <f aca="false">D110*0.08/100</f>
        <v>0</v>
      </c>
      <c r="G110" s="15" t="n">
        <f aca="false">D110*118.6/100</f>
        <v>0</v>
      </c>
      <c r="H110" s="15" t="n">
        <f aca="false">D110+E110+F110+G110</f>
        <v>0</v>
      </c>
      <c r="I110" s="16" t="n">
        <v>30</v>
      </c>
      <c r="J110" s="15" t="n">
        <f aca="false">H110*30/100</f>
        <v>0</v>
      </c>
      <c r="K110" s="15" t="n">
        <f aca="false">H110+J110</f>
        <v>0</v>
      </c>
      <c r="L110" s="15" t="n">
        <f aca="false">K110*5/95</f>
        <v>0</v>
      </c>
      <c r="M110" s="15" t="n">
        <f aca="false">K110+L110</f>
        <v>0</v>
      </c>
    </row>
    <row r="111" customFormat="false" ht="12.75" hidden="false" customHeight="true" outlineLevel="0" collapsed="false">
      <c r="A111" s="13" t="s">
        <v>125</v>
      </c>
      <c r="B111" s="13" t="s">
        <v>126</v>
      </c>
      <c r="C111" s="14" t="s">
        <v>28</v>
      </c>
      <c r="D111" s="15" t="n">
        <v>27.5</v>
      </c>
      <c r="E111" s="15" t="n">
        <f aca="false">D111*34/100</f>
        <v>9.35</v>
      </c>
      <c r="F111" s="15" t="n">
        <f aca="false">D111*0.08/100</f>
        <v>0.022</v>
      </c>
      <c r="G111" s="15" t="n">
        <f aca="false">D111*118.6/100</f>
        <v>32.615</v>
      </c>
      <c r="H111" s="15" t="n">
        <f aca="false">D111+E111+F111+G111</f>
        <v>69.487</v>
      </c>
      <c r="I111" s="16" t="n">
        <v>30</v>
      </c>
      <c r="J111" s="15" t="n">
        <f aca="false">H111*30/100</f>
        <v>20.8461</v>
      </c>
      <c r="K111" s="15" t="n">
        <f aca="false">H111+J111</f>
        <v>90.3331</v>
      </c>
      <c r="L111" s="15" t="n">
        <f aca="false">K111*5/95</f>
        <v>4.75437368421053</v>
      </c>
      <c r="M111" s="15" t="n">
        <v>133.56</v>
      </c>
    </row>
    <row r="112" customFormat="false" ht="14.25" hidden="false" customHeight="true" outlineLevel="0" collapsed="false">
      <c r="A112" s="13"/>
      <c r="B112" s="13"/>
      <c r="C112" s="14" t="s">
        <v>29</v>
      </c>
      <c r="D112" s="15" t="n">
        <v>0</v>
      </c>
      <c r="E112" s="15" t="n">
        <f aca="false">D112*34/100</f>
        <v>0</v>
      </c>
      <c r="F112" s="15" t="n">
        <f aca="false">D112*0.08/100</f>
        <v>0</v>
      </c>
      <c r="G112" s="15" t="n">
        <f aca="false">D112*118.6/100</f>
        <v>0</v>
      </c>
      <c r="H112" s="15" t="n">
        <f aca="false">D112+E112+F112+G112</f>
        <v>0</v>
      </c>
      <c r="I112" s="16" t="n">
        <v>30</v>
      </c>
      <c r="J112" s="15" t="n">
        <f aca="false">H112*30/100</f>
        <v>0</v>
      </c>
      <c r="K112" s="15" t="n">
        <f aca="false">H112+J112</f>
        <v>0</v>
      </c>
      <c r="L112" s="15" t="n">
        <f aca="false">K112*5/95</f>
        <v>0</v>
      </c>
      <c r="M112" s="15" t="n">
        <f aca="false">K112+L112</f>
        <v>0</v>
      </c>
    </row>
    <row r="113" customFormat="false" ht="12.75" hidden="false" customHeight="true" outlineLevel="0" collapsed="false">
      <c r="A113" s="13" t="s">
        <v>127</v>
      </c>
      <c r="B113" s="13" t="s">
        <v>128</v>
      </c>
      <c r="C113" s="14" t="s">
        <v>28</v>
      </c>
      <c r="D113" s="15" t="n">
        <v>44.5</v>
      </c>
      <c r="E113" s="15" t="n">
        <f aca="false">D113*34/100</f>
        <v>15.13</v>
      </c>
      <c r="F113" s="15" t="n">
        <f aca="false">D113*0.08/100</f>
        <v>0.0356</v>
      </c>
      <c r="G113" s="15" t="n">
        <f aca="false">D113*118.6/100</f>
        <v>52.777</v>
      </c>
      <c r="H113" s="15" t="n">
        <f aca="false">D113+E113+F113+G113</f>
        <v>112.4426</v>
      </c>
      <c r="I113" s="16" t="n">
        <v>30</v>
      </c>
      <c r="J113" s="15" t="n">
        <f aca="false">H113*30/100</f>
        <v>33.73278</v>
      </c>
      <c r="K113" s="15" t="n">
        <f aca="false">H113+J113</f>
        <v>146.17538</v>
      </c>
      <c r="L113" s="15" t="n">
        <f aca="false">K113*5/95</f>
        <v>7.69344105263158</v>
      </c>
      <c r="M113" s="15" t="n">
        <v>216.14</v>
      </c>
    </row>
    <row r="114" customFormat="false" ht="16.5" hidden="false" customHeight="true" outlineLevel="0" collapsed="false">
      <c r="A114" s="13"/>
      <c r="B114" s="13"/>
      <c r="C114" s="14" t="s">
        <v>29</v>
      </c>
      <c r="D114" s="15" t="n">
        <v>0</v>
      </c>
      <c r="E114" s="15" t="n">
        <f aca="false">D114*34/100</f>
        <v>0</v>
      </c>
      <c r="F114" s="15" t="n">
        <f aca="false">D114*0.08/100</f>
        <v>0</v>
      </c>
      <c r="G114" s="15" t="n">
        <f aca="false">D114*118.6/100</f>
        <v>0</v>
      </c>
      <c r="H114" s="15" t="n">
        <f aca="false">D114+E114+F114+G114</f>
        <v>0</v>
      </c>
      <c r="I114" s="16" t="n">
        <v>30</v>
      </c>
      <c r="J114" s="15" t="n">
        <f aca="false">H114*30/100</f>
        <v>0</v>
      </c>
      <c r="K114" s="15" t="n">
        <f aca="false">H114+J114</f>
        <v>0</v>
      </c>
      <c r="L114" s="15" t="n">
        <f aca="false">K114*5/95</f>
        <v>0</v>
      </c>
      <c r="M114" s="15" t="n">
        <f aca="false">K114+L114</f>
        <v>0</v>
      </c>
    </row>
    <row r="115" customFormat="false" ht="53.25" hidden="false" customHeight="true" outlineLevel="0" collapsed="false">
      <c r="A115" s="13" t="s">
        <v>129</v>
      </c>
      <c r="B115" s="13" t="s">
        <v>130</v>
      </c>
      <c r="C115" s="14"/>
      <c r="D115" s="15"/>
      <c r="E115" s="15"/>
      <c r="F115" s="15"/>
      <c r="G115" s="15"/>
      <c r="H115" s="15"/>
      <c r="I115" s="16"/>
      <c r="J115" s="15"/>
      <c r="K115" s="15"/>
      <c r="L115" s="15"/>
      <c r="M115" s="15"/>
    </row>
    <row r="116" customFormat="false" ht="16.5" hidden="false" customHeight="true" outlineLevel="0" collapsed="false">
      <c r="A116" s="13" t="s">
        <v>131</v>
      </c>
      <c r="B116" s="13" t="s">
        <v>132</v>
      </c>
      <c r="C116" s="14" t="s">
        <v>28</v>
      </c>
      <c r="D116" s="15"/>
      <c r="E116" s="15"/>
      <c r="F116" s="15"/>
      <c r="G116" s="15"/>
      <c r="H116" s="15"/>
      <c r="I116" s="16"/>
      <c r="J116" s="15"/>
      <c r="K116" s="15"/>
      <c r="L116" s="15"/>
      <c r="M116" s="15" t="n">
        <v>51.94</v>
      </c>
    </row>
    <row r="117" customFormat="false" ht="16.5" hidden="false" customHeight="true" outlineLevel="0" collapsed="false">
      <c r="A117" s="13" t="s">
        <v>133</v>
      </c>
      <c r="B117" s="13" t="s">
        <v>134</v>
      </c>
      <c r="C117" s="14" t="s">
        <v>28</v>
      </c>
      <c r="D117" s="15"/>
      <c r="E117" s="15"/>
      <c r="F117" s="15"/>
      <c r="G117" s="15"/>
      <c r="H117" s="15"/>
      <c r="I117" s="16"/>
      <c r="J117" s="15"/>
      <c r="K117" s="15"/>
      <c r="L117" s="15"/>
      <c r="M117" s="15" t="n">
        <v>70.83</v>
      </c>
    </row>
    <row r="118" customFormat="false" ht="16.5" hidden="false" customHeight="true" outlineLevel="0" collapsed="false">
      <c r="A118" s="13" t="s">
        <v>135</v>
      </c>
      <c r="B118" s="13" t="s">
        <v>136</v>
      </c>
      <c r="C118" s="14" t="s">
        <v>28</v>
      </c>
      <c r="D118" s="15"/>
      <c r="E118" s="15"/>
      <c r="F118" s="15"/>
      <c r="G118" s="15"/>
      <c r="H118" s="15"/>
      <c r="I118" s="16"/>
      <c r="J118" s="15"/>
      <c r="K118" s="15"/>
      <c r="L118" s="15"/>
      <c r="M118" s="15" t="n">
        <v>85</v>
      </c>
    </row>
    <row r="119" customFormat="false" ht="16.5" hidden="false" customHeight="true" outlineLevel="0" collapsed="false">
      <c r="A119" s="13" t="s">
        <v>137</v>
      </c>
      <c r="B119" s="13" t="s">
        <v>138</v>
      </c>
      <c r="C119" s="14" t="s">
        <v>28</v>
      </c>
      <c r="D119" s="15"/>
      <c r="E119" s="15"/>
      <c r="F119" s="15"/>
      <c r="G119" s="15"/>
      <c r="H119" s="15"/>
      <c r="I119" s="16"/>
      <c r="J119" s="15"/>
      <c r="K119" s="15"/>
      <c r="L119" s="15"/>
      <c r="M119" s="15" t="n">
        <v>99.16</v>
      </c>
    </row>
    <row r="120" customFormat="false" ht="16.5" hidden="false" customHeight="true" outlineLevel="0" collapsed="false">
      <c r="A120" s="13" t="s">
        <v>139</v>
      </c>
      <c r="B120" s="13" t="s">
        <v>140</v>
      </c>
      <c r="C120" s="14" t="s">
        <v>28</v>
      </c>
      <c r="D120" s="15"/>
      <c r="E120" s="15"/>
      <c r="F120" s="15"/>
      <c r="G120" s="15"/>
      <c r="H120" s="15"/>
      <c r="I120" s="16"/>
      <c r="J120" s="15"/>
      <c r="K120" s="15"/>
      <c r="L120" s="15"/>
      <c r="M120" s="15" t="n">
        <v>113.34</v>
      </c>
    </row>
    <row r="121" customFormat="false" ht="16.5" hidden="false" customHeight="true" outlineLevel="0" collapsed="false">
      <c r="A121" s="13" t="s">
        <v>141</v>
      </c>
      <c r="B121" s="13" t="s">
        <v>142</v>
      </c>
      <c r="C121" s="14" t="s">
        <v>28</v>
      </c>
      <c r="D121" s="15"/>
      <c r="E121" s="15"/>
      <c r="F121" s="15"/>
      <c r="G121" s="15"/>
      <c r="H121" s="15"/>
      <c r="I121" s="16"/>
      <c r="J121" s="15"/>
      <c r="K121" s="15"/>
      <c r="L121" s="15"/>
      <c r="M121" s="15" t="n">
        <v>127.51</v>
      </c>
    </row>
    <row r="122" customFormat="false" ht="12.75" hidden="false" customHeight="true" outlineLevel="0" collapsed="false">
      <c r="A122" s="13" t="s">
        <v>143</v>
      </c>
      <c r="B122" s="13" t="s">
        <v>144</v>
      </c>
      <c r="C122" s="14" t="s">
        <v>28</v>
      </c>
      <c r="D122" s="15" t="n">
        <v>17.5</v>
      </c>
      <c r="E122" s="15" t="n">
        <f aca="false">D122*34/100</f>
        <v>5.95</v>
      </c>
      <c r="F122" s="15" t="n">
        <f aca="false">D122*0.08/100</f>
        <v>0.014</v>
      </c>
      <c r="G122" s="15" t="n">
        <f aca="false">D122*118.6/100</f>
        <v>20.755</v>
      </c>
      <c r="H122" s="15" t="n">
        <f aca="false">D122+E122+F122+G122</f>
        <v>44.219</v>
      </c>
      <c r="I122" s="16" t="n">
        <v>30</v>
      </c>
      <c r="J122" s="15" t="n">
        <f aca="false">H122*30/100</f>
        <v>13.2657</v>
      </c>
      <c r="K122" s="15" t="n">
        <f aca="false">H122+J122</f>
        <v>57.4847</v>
      </c>
      <c r="L122" s="15" t="n">
        <f aca="false">K122*5/95</f>
        <v>3.02551052631579</v>
      </c>
      <c r="M122" s="15" t="n">
        <v>85.01</v>
      </c>
    </row>
    <row r="123" customFormat="false" ht="15.75" hidden="false" customHeight="true" outlineLevel="0" collapsed="false">
      <c r="A123" s="13"/>
      <c r="B123" s="13"/>
      <c r="C123" s="14" t="s">
        <v>29</v>
      </c>
      <c r="D123" s="15" t="n">
        <v>0</v>
      </c>
      <c r="E123" s="15" t="n">
        <f aca="false">D123*34/100</f>
        <v>0</v>
      </c>
      <c r="F123" s="15" t="n">
        <f aca="false">D123*0.08/100</f>
        <v>0</v>
      </c>
      <c r="G123" s="15" t="n">
        <f aca="false">D123*118.6/100</f>
        <v>0</v>
      </c>
      <c r="H123" s="15" t="n">
        <f aca="false">D123+E123+F123+G123</f>
        <v>0</v>
      </c>
      <c r="I123" s="16" t="n">
        <v>30</v>
      </c>
      <c r="J123" s="15" t="n">
        <f aca="false">H123*30/100</f>
        <v>0</v>
      </c>
      <c r="K123" s="15" t="n">
        <f aca="false">H123+J123</f>
        <v>0</v>
      </c>
      <c r="L123" s="15" t="n">
        <f aca="false">K123*5/95</f>
        <v>0</v>
      </c>
      <c r="M123" s="15" t="n">
        <f aca="false">K123+L123</f>
        <v>0</v>
      </c>
    </row>
    <row r="124" customFormat="false" ht="18.75" hidden="false" customHeight="true" outlineLevel="0" collapsed="false">
      <c r="A124" s="24" t="s">
        <v>145</v>
      </c>
      <c r="B124" s="25" t="s">
        <v>146</v>
      </c>
      <c r="C124" s="14"/>
      <c r="D124" s="15"/>
      <c r="E124" s="15"/>
      <c r="F124" s="15"/>
      <c r="G124" s="15" t="n">
        <f aca="false">D124*118.6/100</f>
        <v>0</v>
      </c>
      <c r="H124" s="15"/>
      <c r="I124" s="16"/>
      <c r="J124" s="15"/>
      <c r="K124" s="15"/>
      <c r="L124" s="15" t="n">
        <f aca="false">K124*5/95</f>
        <v>0</v>
      </c>
      <c r="M124" s="15"/>
    </row>
    <row r="125" customFormat="false" ht="12.75" hidden="false" customHeight="true" outlineLevel="0" collapsed="false">
      <c r="A125" s="13" t="s">
        <v>147</v>
      </c>
      <c r="B125" s="13" t="s">
        <v>148</v>
      </c>
      <c r="C125" s="14" t="s">
        <v>28</v>
      </c>
      <c r="D125" s="15" t="n">
        <v>12.5</v>
      </c>
      <c r="E125" s="15" t="n">
        <f aca="false">D125*34/100</f>
        <v>4.25</v>
      </c>
      <c r="F125" s="15" t="n">
        <f aca="false">D125*0.08/100</f>
        <v>0.01</v>
      </c>
      <c r="G125" s="15" t="n">
        <f aca="false">D125*118.6/100</f>
        <v>14.825</v>
      </c>
      <c r="H125" s="15" t="n">
        <f aca="false">D125+E125+F125+G125</f>
        <v>31.585</v>
      </c>
      <c r="I125" s="16" t="n">
        <v>30</v>
      </c>
      <c r="J125" s="15" t="n">
        <f aca="false">H125*30/100</f>
        <v>9.4755</v>
      </c>
      <c r="K125" s="15" t="n">
        <f aca="false">H125+J125</f>
        <v>41.0605</v>
      </c>
      <c r="L125" s="15" t="n">
        <f aca="false">K125*5/95</f>
        <v>2.16107894736842</v>
      </c>
      <c r="M125" s="15" t="n">
        <v>60.71</v>
      </c>
    </row>
    <row r="126" customFormat="false" ht="38.25" hidden="false" customHeight="true" outlineLevel="0" collapsed="false">
      <c r="A126" s="13"/>
      <c r="B126" s="13"/>
      <c r="C126" s="14" t="s">
        <v>29</v>
      </c>
      <c r="D126" s="15" t="n">
        <v>0</v>
      </c>
      <c r="E126" s="15" t="n">
        <f aca="false">D126*34/100</f>
        <v>0</v>
      </c>
      <c r="F126" s="15" t="n">
        <f aca="false">D126*0.08/100</f>
        <v>0</v>
      </c>
      <c r="G126" s="15" t="n">
        <f aca="false">D126*118.6/100</f>
        <v>0</v>
      </c>
      <c r="H126" s="15" t="n">
        <f aca="false">D126+E126+F126+G126</f>
        <v>0</v>
      </c>
      <c r="I126" s="16" t="n">
        <v>30</v>
      </c>
      <c r="J126" s="15" t="n">
        <f aca="false">H126*30/100</f>
        <v>0</v>
      </c>
      <c r="K126" s="15" t="n">
        <f aca="false">H126+J126</f>
        <v>0</v>
      </c>
      <c r="L126" s="15" t="n">
        <f aca="false">K126*5/95</f>
        <v>0</v>
      </c>
      <c r="M126" s="15" t="n">
        <f aca="false">K126+L126</f>
        <v>0</v>
      </c>
    </row>
    <row r="127" customFormat="false" ht="12" hidden="false" customHeight="true" outlineLevel="0" collapsed="false">
      <c r="A127" s="24" t="s">
        <v>149</v>
      </c>
      <c r="B127" s="25" t="s">
        <v>150</v>
      </c>
      <c r="C127" s="14"/>
      <c r="D127" s="15"/>
      <c r="E127" s="15"/>
      <c r="F127" s="15"/>
      <c r="G127" s="15" t="n">
        <f aca="false">D127*118.6/100</f>
        <v>0</v>
      </c>
      <c r="H127" s="15"/>
      <c r="I127" s="16"/>
      <c r="J127" s="15"/>
      <c r="K127" s="15"/>
      <c r="L127" s="15" t="n">
        <f aca="false">K127*5/95</f>
        <v>0</v>
      </c>
      <c r="M127" s="15"/>
    </row>
    <row r="128" customFormat="false" ht="12.75" hidden="false" customHeight="true" outlineLevel="0" collapsed="false">
      <c r="A128" s="13" t="s">
        <v>151</v>
      </c>
      <c r="B128" s="13" t="s">
        <v>152</v>
      </c>
      <c r="C128" s="14" t="s">
        <v>28</v>
      </c>
      <c r="D128" s="15" t="n">
        <v>17.5</v>
      </c>
      <c r="E128" s="15" t="n">
        <f aca="false">D128*34/100</f>
        <v>5.95</v>
      </c>
      <c r="F128" s="15" t="n">
        <f aca="false">D128*0.08/100</f>
        <v>0.014</v>
      </c>
      <c r="G128" s="15" t="n">
        <f aca="false">D128*118.6/100</f>
        <v>20.755</v>
      </c>
      <c r="H128" s="15" t="n">
        <f aca="false">D128+E128+F128+G128</f>
        <v>44.219</v>
      </c>
      <c r="I128" s="16" t="n">
        <v>30</v>
      </c>
      <c r="J128" s="15" t="n">
        <f aca="false">H128*30/100</f>
        <v>13.2657</v>
      </c>
      <c r="K128" s="15" t="n">
        <f aca="false">H128+J128</f>
        <v>57.4847</v>
      </c>
      <c r="L128" s="15" t="n">
        <f aca="false">K128*5/95</f>
        <v>3.02551052631579</v>
      </c>
      <c r="M128" s="15" t="n">
        <v>85.01</v>
      </c>
    </row>
    <row r="129" customFormat="false" ht="17.25" hidden="false" customHeight="true" outlineLevel="0" collapsed="false">
      <c r="A129" s="13"/>
      <c r="B129" s="13"/>
      <c r="C129" s="14" t="s">
        <v>29</v>
      </c>
      <c r="D129" s="15" t="n">
        <v>0</v>
      </c>
      <c r="E129" s="15" t="n">
        <f aca="false">D129*34/100</f>
        <v>0</v>
      </c>
      <c r="F129" s="15" t="n">
        <f aca="false">D129*0.08/100</f>
        <v>0</v>
      </c>
      <c r="G129" s="15" t="n">
        <f aca="false">D129*118.6/100</f>
        <v>0</v>
      </c>
      <c r="H129" s="15" t="n">
        <f aca="false">D129+E129+F129+G129</f>
        <v>0</v>
      </c>
      <c r="I129" s="16" t="n">
        <v>30</v>
      </c>
      <c r="J129" s="15" t="n">
        <f aca="false">H129*30/100</f>
        <v>0</v>
      </c>
      <c r="K129" s="15" t="n">
        <f aca="false">H129+J129</f>
        <v>0</v>
      </c>
      <c r="L129" s="15" t="n">
        <f aca="false">K129*5/95</f>
        <v>0</v>
      </c>
      <c r="M129" s="15" t="n">
        <f aca="false">K129+L129</f>
        <v>0</v>
      </c>
    </row>
    <row r="130" customFormat="false" ht="12.75" hidden="false" customHeight="true" outlineLevel="0" collapsed="false">
      <c r="A130" s="13" t="s">
        <v>153</v>
      </c>
      <c r="B130" s="13" t="s">
        <v>154</v>
      </c>
      <c r="C130" s="14" t="s">
        <v>28</v>
      </c>
      <c r="D130" s="15" t="n">
        <v>17.5</v>
      </c>
      <c r="E130" s="15" t="n">
        <f aca="false">D130*34/100</f>
        <v>5.95</v>
      </c>
      <c r="F130" s="15" t="n">
        <f aca="false">D130*0.08/100</f>
        <v>0.014</v>
      </c>
      <c r="G130" s="15" t="n">
        <f aca="false">D130*118.6/100</f>
        <v>20.755</v>
      </c>
      <c r="H130" s="15" t="n">
        <f aca="false">D130+E130+F130+G130</f>
        <v>44.219</v>
      </c>
      <c r="I130" s="16" t="n">
        <v>30</v>
      </c>
      <c r="J130" s="15" t="n">
        <f aca="false">H130*30/100</f>
        <v>13.2657</v>
      </c>
      <c r="K130" s="15" t="n">
        <f aca="false">H130+J130</f>
        <v>57.4847</v>
      </c>
      <c r="L130" s="15" t="n">
        <f aca="false">K130*5/95</f>
        <v>3.02551052631579</v>
      </c>
      <c r="M130" s="15" t="n">
        <v>85.01</v>
      </c>
    </row>
    <row r="131" customFormat="false" ht="15" hidden="false" customHeight="true" outlineLevel="0" collapsed="false">
      <c r="A131" s="13"/>
      <c r="B131" s="13"/>
      <c r="C131" s="14" t="s">
        <v>29</v>
      </c>
      <c r="D131" s="15" t="n">
        <v>0</v>
      </c>
      <c r="E131" s="15" t="n">
        <f aca="false">D131*34/100</f>
        <v>0</v>
      </c>
      <c r="F131" s="15" t="n">
        <f aca="false">D131*0.08/100</f>
        <v>0</v>
      </c>
      <c r="G131" s="15" t="n">
        <f aca="false">D131*118.6/100</f>
        <v>0</v>
      </c>
      <c r="H131" s="15" t="n">
        <f aca="false">D131+E131+F131+G131</f>
        <v>0</v>
      </c>
      <c r="I131" s="16" t="n">
        <v>30</v>
      </c>
      <c r="J131" s="15" t="n">
        <f aca="false">H131*30/100</f>
        <v>0</v>
      </c>
      <c r="K131" s="15" t="n">
        <f aca="false">H131+J131</f>
        <v>0</v>
      </c>
      <c r="L131" s="15" t="n">
        <f aca="false">K131*5/95</f>
        <v>0</v>
      </c>
      <c r="M131" s="15" t="n">
        <f aca="false">K131+L131</f>
        <v>0</v>
      </c>
    </row>
    <row r="132" customFormat="false" ht="24.75" hidden="false" customHeight="true" outlineLevel="0" collapsed="false">
      <c r="A132" s="18" t="s">
        <v>155</v>
      </c>
      <c r="B132" s="19" t="s">
        <v>156</v>
      </c>
      <c r="C132" s="20"/>
      <c r="D132" s="21"/>
      <c r="E132" s="21"/>
      <c r="F132" s="21"/>
      <c r="G132" s="21" t="n">
        <f aca="false">D132*118.6/100</f>
        <v>0</v>
      </c>
      <c r="H132" s="21"/>
      <c r="I132" s="22"/>
      <c r="J132" s="21"/>
      <c r="K132" s="21"/>
      <c r="L132" s="21" t="n">
        <f aca="false">K132*5/95</f>
        <v>0</v>
      </c>
      <c r="M132" s="21"/>
    </row>
    <row r="133" customFormat="false" ht="12.75" hidden="false" customHeight="false" outlineLevel="0" collapsed="false">
      <c r="A133" s="26" t="s">
        <v>157</v>
      </c>
      <c r="B133" s="25" t="s">
        <v>158</v>
      </c>
      <c r="C133" s="14"/>
      <c r="D133" s="15"/>
      <c r="E133" s="15"/>
      <c r="F133" s="15"/>
      <c r="G133" s="15" t="n">
        <f aca="false">D133*118.6/100</f>
        <v>0</v>
      </c>
      <c r="H133" s="15"/>
      <c r="I133" s="16"/>
      <c r="J133" s="15"/>
      <c r="K133" s="15"/>
      <c r="L133" s="15" t="n">
        <f aca="false">K133*5/95</f>
        <v>0</v>
      </c>
      <c r="M133" s="15"/>
    </row>
    <row r="134" customFormat="false" ht="26.25" hidden="false" customHeight="true" outlineLevel="0" collapsed="false">
      <c r="A134" s="24" t="s">
        <v>159</v>
      </c>
      <c r="B134" s="25" t="s">
        <v>160</v>
      </c>
      <c r="C134" s="14"/>
      <c r="D134" s="15"/>
      <c r="E134" s="15"/>
      <c r="F134" s="15"/>
      <c r="G134" s="15" t="n">
        <f aca="false">D134*118.6/100</f>
        <v>0</v>
      </c>
      <c r="H134" s="15"/>
      <c r="I134" s="16"/>
      <c r="J134" s="15"/>
      <c r="K134" s="15"/>
      <c r="L134" s="15" t="n">
        <f aca="false">K134*5/95</f>
        <v>0</v>
      </c>
      <c r="M134" s="15"/>
    </row>
    <row r="135" customFormat="false" ht="13.5" hidden="false" customHeight="true" outlineLevel="0" collapsed="false">
      <c r="A135" s="24" t="s">
        <v>161</v>
      </c>
      <c r="B135" s="25" t="s">
        <v>162</v>
      </c>
      <c r="C135" s="14"/>
      <c r="D135" s="15"/>
      <c r="E135" s="15"/>
      <c r="F135" s="15"/>
      <c r="G135" s="15" t="n">
        <f aca="false">D135*118.6/100</f>
        <v>0</v>
      </c>
      <c r="H135" s="15"/>
      <c r="I135" s="16"/>
      <c r="J135" s="15"/>
      <c r="K135" s="15"/>
      <c r="L135" s="15" t="n">
        <f aca="false">K135*5/95</f>
        <v>0</v>
      </c>
      <c r="M135" s="15"/>
    </row>
    <row r="136" customFormat="false" ht="0.75" hidden="true" customHeight="true" outlineLevel="0" collapsed="false">
      <c r="A136" s="13" t="s">
        <v>163</v>
      </c>
      <c r="B136" s="13" t="s">
        <v>164</v>
      </c>
      <c r="C136" s="14" t="s">
        <v>28</v>
      </c>
      <c r="D136" s="15" t="n">
        <f aca="false">2.65</f>
        <v>2.65</v>
      </c>
      <c r="E136" s="15" t="n">
        <f aca="false">D136*34/100</f>
        <v>0.901</v>
      </c>
      <c r="F136" s="15" t="n">
        <f aca="false">D136*0.08/100</f>
        <v>0.00212</v>
      </c>
      <c r="G136" s="15" t="n">
        <f aca="false">D136*118.6/100</f>
        <v>3.1429</v>
      </c>
      <c r="H136" s="15" t="n">
        <f aca="false">D136+E136+F136+G136</f>
        <v>6.69602</v>
      </c>
      <c r="I136" s="16" t="n">
        <v>30</v>
      </c>
      <c r="J136" s="15" t="n">
        <f aca="false">H136*30/100</f>
        <v>2.008806</v>
      </c>
      <c r="K136" s="15" t="n">
        <f aca="false">H136+J136</f>
        <v>8.704826</v>
      </c>
      <c r="L136" s="15" t="n">
        <f aca="false">K136*5/95</f>
        <v>0.458148736842105</v>
      </c>
      <c r="M136" s="15" t="n">
        <f aca="false">K136+L136</f>
        <v>9.1629747368421</v>
      </c>
    </row>
    <row r="137" customFormat="false" ht="12.75" hidden="true" customHeight="false" outlineLevel="0" collapsed="false">
      <c r="A137" s="13"/>
      <c r="B137" s="13"/>
      <c r="C137" s="14" t="s">
        <v>29</v>
      </c>
      <c r="D137" s="15" t="n">
        <f aca="false">1.4</f>
        <v>1.4</v>
      </c>
      <c r="E137" s="15" t="n">
        <f aca="false">D137*34/100</f>
        <v>0.476</v>
      </c>
      <c r="F137" s="15" t="n">
        <f aca="false">D137*0.08/100</f>
        <v>0.00112</v>
      </c>
      <c r="G137" s="15" t="n">
        <f aca="false">D137*118.6/100</f>
        <v>1.6604</v>
      </c>
      <c r="H137" s="15" t="n">
        <f aca="false">D137+E137+F137+G137</f>
        <v>3.53752</v>
      </c>
      <c r="I137" s="16" t="n">
        <v>30</v>
      </c>
      <c r="J137" s="15" t="n">
        <f aca="false">H137*30/100</f>
        <v>1.061256</v>
      </c>
      <c r="K137" s="15" t="n">
        <f aca="false">H137+J137</f>
        <v>4.598776</v>
      </c>
      <c r="L137" s="15" t="n">
        <f aca="false">K137*5/95</f>
        <v>0.242040842105263</v>
      </c>
      <c r="M137" s="15" t="n">
        <f aca="false">K137+L137</f>
        <v>4.84081684210526</v>
      </c>
    </row>
    <row r="138" customFormat="false" ht="12.75" hidden="true" customHeight="true" outlineLevel="0" collapsed="false">
      <c r="A138" s="13" t="s">
        <v>165</v>
      </c>
      <c r="B138" s="13" t="s">
        <v>166</v>
      </c>
      <c r="C138" s="14" t="s">
        <v>28</v>
      </c>
      <c r="D138" s="15" t="n">
        <f aca="false">2.5</f>
        <v>2.5</v>
      </c>
      <c r="E138" s="15" t="n">
        <f aca="false">D138*34/100</f>
        <v>0.85</v>
      </c>
      <c r="F138" s="15" t="n">
        <f aca="false">D138*0.08/100</f>
        <v>0.002</v>
      </c>
      <c r="G138" s="15" t="n">
        <f aca="false">D138*118.6/100</f>
        <v>2.965</v>
      </c>
      <c r="H138" s="15" t="n">
        <f aca="false">D138+E138+F138+G138</f>
        <v>6.317</v>
      </c>
      <c r="I138" s="16" t="n">
        <v>30</v>
      </c>
      <c r="J138" s="15" t="n">
        <f aca="false">H138*30/100</f>
        <v>1.8951</v>
      </c>
      <c r="K138" s="15" t="n">
        <f aca="false">H138+J138</f>
        <v>8.2121</v>
      </c>
      <c r="L138" s="15" t="n">
        <f aca="false">K138*5/95</f>
        <v>0.432215789473684</v>
      </c>
      <c r="M138" s="15" t="n">
        <f aca="false">K138+L138</f>
        <v>8.64431578947368</v>
      </c>
    </row>
    <row r="139" customFormat="false" ht="12.75" hidden="true" customHeight="false" outlineLevel="0" collapsed="false">
      <c r="A139" s="13"/>
      <c r="B139" s="13"/>
      <c r="C139" s="14" t="s">
        <v>29</v>
      </c>
      <c r="D139" s="15" t="n">
        <f aca="false">1.25</f>
        <v>1.25</v>
      </c>
      <c r="E139" s="15" t="n">
        <f aca="false">D139*34/100</f>
        <v>0.425</v>
      </c>
      <c r="F139" s="15" t="n">
        <f aca="false">D139*0.08/100</f>
        <v>0.001</v>
      </c>
      <c r="G139" s="15" t="n">
        <f aca="false">D139*118.6/100</f>
        <v>1.4825</v>
      </c>
      <c r="H139" s="15" t="n">
        <f aca="false">D139+E139+F139+G139</f>
        <v>3.1585</v>
      </c>
      <c r="I139" s="16" t="n">
        <v>30</v>
      </c>
      <c r="J139" s="15" t="n">
        <f aca="false">H139*30/100</f>
        <v>0.94755</v>
      </c>
      <c r="K139" s="15" t="n">
        <f aca="false">H139+J139</f>
        <v>4.10605</v>
      </c>
      <c r="L139" s="15" t="n">
        <f aca="false">K139*5/95</f>
        <v>0.216107894736842</v>
      </c>
      <c r="M139" s="15" t="n">
        <f aca="false">K139+L139</f>
        <v>4.32215789473684</v>
      </c>
    </row>
    <row r="140" customFormat="false" ht="12.75" hidden="false" customHeight="false" outlineLevel="0" collapsed="false">
      <c r="A140" s="24" t="s">
        <v>167</v>
      </c>
      <c r="B140" s="25" t="s">
        <v>168</v>
      </c>
      <c r="C140" s="14"/>
      <c r="D140" s="15"/>
      <c r="E140" s="15"/>
      <c r="F140" s="15"/>
      <c r="G140" s="15" t="n">
        <f aca="false">D140*118.6/100</f>
        <v>0</v>
      </c>
      <c r="H140" s="15"/>
      <c r="I140" s="16"/>
      <c r="J140" s="15"/>
      <c r="K140" s="15"/>
      <c r="L140" s="15" t="n">
        <f aca="false">K140*5/95</f>
        <v>0</v>
      </c>
      <c r="M140" s="15"/>
    </row>
    <row r="141" customFormat="false" ht="12.75" hidden="true" customHeight="true" outlineLevel="0" collapsed="false">
      <c r="A141" s="13" t="s">
        <v>169</v>
      </c>
      <c r="B141" s="13" t="s">
        <v>170</v>
      </c>
      <c r="C141" s="14" t="s">
        <v>28</v>
      </c>
      <c r="D141" s="15" t="n">
        <f aca="false">2.3</f>
        <v>2.3</v>
      </c>
      <c r="E141" s="15" t="n">
        <f aca="false">D141*34/100</f>
        <v>0.782</v>
      </c>
      <c r="F141" s="15" t="n">
        <f aca="false">D141*0.08/100</f>
        <v>0.00184</v>
      </c>
      <c r="G141" s="15" t="n">
        <f aca="false">D141*118.6/100</f>
        <v>2.7278</v>
      </c>
      <c r="H141" s="15" t="n">
        <f aca="false">D141+E141+F141+G141</f>
        <v>5.81164</v>
      </c>
      <c r="I141" s="16" t="n">
        <v>30</v>
      </c>
      <c r="J141" s="15" t="n">
        <f aca="false">H141*30/100</f>
        <v>1.743492</v>
      </c>
      <c r="K141" s="15" t="n">
        <f aca="false">H141+J141</f>
        <v>7.555132</v>
      </c>
      <c r="L141" s="15" t="n">
        <f aca="false">K141*5/95</f>
        <v>0.397638526315789</v>
      </c>
      <c r="M141" s="15" t="n">
        <f aca="false">K141+L141</f>
        <v>7.95277052631579</v>
      </c>
    </row>
    <row r="142" customFormat="false" ht="12.75" hidden="true" customHeight="false" outlineLevel="0" collapsed="false">
      <c r="A142" s="13"/>
      <c r="B142" s="13"/>
      <c r="C142" s="14" t="s">
        <v>29</v>
      </c>
      <c r="D142" s="15" t="n">
        <f aca="false">1.25</f>
        <v>1.25</v>
      </c>
      <c r="E142" s="15" t="n">
        <f aca="false">D142*34/100</f>
        <v>0.425</v>
      </c>
      <c r="F142" s="15" t="n">
        <f aca="false">D142*0.08/100</f>
        <v>0.001</v>
      </c>
      <c r="G142" s="15" t="n">
        <f aca="false">D142*118.6/100</f>
        <v>1.4825</v>
      </c>
      <c r="H142" s="15" t="n">
        <f aca="false">D142+E142+F142+G142</f>
        <v>3.1585</v>
      </c>
      <c r="I142" s="16" t="n">
        <v>30</v>
      </c>
      <c r="J142" s="15" t="n">
        <f aca="false">H142*30/100</f>
        <v>0.94755</v>
      </c>
      <c r="K142" s="15" t="n">
        <f aca="false">H142+J142</f>
        <v>4.10605</v>
      </c>
      <c r="L142" s="15" t="n">
        <f aca="false">K142*5/95</f>
        <v>0.216107894736842</v>
      </c>
      <c r="M142" s="15" t="n">
        <f aca="false">K142+L142</f>
        <v>4.32215789473684</v>
      </c>
    </row>
    <row r="143" customFormat="false" ht="12.75" hidden="true" customHeight="true" outlineLevel="0" collapsed="false">
      <c r="A143" s="13" t="s">
        <v>171</v>
      </c>
      <c r="B143" s="13" t="s">
        <v>172</v>
      </c>
      <c r="C143" s="14" t="s">
        <v>28</v>
      </c>
      <c r="D143" s="15" t="n">
        <f aca="false">1.95</f>
        <v>1.95</v>
      </c>
      <c r="E143" s="15" t="n">
        <f aca="false">D143*34/100</f>
        <v>0.663</v>
      </c>
      <c r="F143" s="15" t="n">
        <f aca="false">D143*0.08/100</f>
        <v>0.00156</v>
      </c>
      <c r="G143" s="15" t="n">
        <f aca="false">D143*118.6/100</f>
        <v>2.3127</v>
      </c>
      <c r="H143" s="15" t="n">
        <f aca="false">D143+E143+F143+G143</f>
        <v>4.92726</v>
      </c>
      <c r="I143" s="16" t="n">
        <v>30</v>
      </c>
      <c r="J143" s="15" t="n">
        <f aca="false">H143*30/100</f>
        <v>1.478178</v>
      </c>
      <c r="K143" s="15" t="n">
        <f aca="false">H143+J143</f>
        <v>6.405438</v>
      </c>
      <c r="L143" s="15" t="n">
        <f aca="false">K143*5/95</f>
        <v>0.337128315789474</v>
      </c>
      <c r="M143" s="15" t="n">
        <f aca="false">K143+L143</f>
        <v>6.74256631578947</v>
      </c>
    </row>
    <row r="144" customFormat="false" ht="12.75" hidden="true" customHeight="false" outlineLevel="0" collapsed="false">
      <c r="A144" s="13"/>
      <c r="B144" s="13"/>
      <c r="C144" s="14" t="s">
        <v>29</v>
      </c>
      <c r="D144" s="15" t="n">
        <f aca="false">1.05</f>
        <v>1.05</v>
      </c>
      <c r="E144" s="15" t="n">
        <f aca="false">D144*34/100</f>
        <v>0.357</v>
      </c>
      <c r="F144" s="15" t="n">
        <f aca="false">D144*0.08/100</f>
        <v>0.00084</v>
      </c>
      <c r="G144" s="15" t="n">
        <f aca="false">D144*118.6/100</f>
        <v>1.2453</v>
      </c>
      <c r="H144" s="15" t="n">
        <f aca="false">D144+E144+F144+G144</f>
        <v>2.65314</v>
      </c>
      <c r="I144" s="16" t="n">
        <v>30</v>
      </c>
      <c r="J144" s="15" t="n">
        <f aca="false">H144*30/100</f>
        <v>0.795942</v>
      </c>
      <c r="K144" s="15" t="n">
        <f aca="false">H144+J144</f>
        <v>3.449082</v>
      </c>
      <c r="L144" s="15" t="n">
        <f aca="false">K144*5/95</f>
        <v>0.181530631578947</v>
      </c>
      <c r="M144" s="15" t="n">
        <f aca="false">K144+L144</f>
        <v>3.63061263157895</v>
      </c>
    </row>
    <row r="145" customFormat="false" ht="13.5" hidden="false" customHeight="true" outlineLevel="0" collapsed="false">
      <c r="A145" s="24" t="s">
        <v>173</v>
      </c>
      <c r="B145" s="25" t="s">
        <v>174</v>
      </c>
      <c r="C145" s="14"/>
      <c r="D145" s="15"/>
      <c r="E145" s="15"/>
      <c r="F145" s="15"/>
      <c r="G145" s="15" t="n">
        <f aca="false">D145*118.6/100</f>
        <v>0</v>
      </c>
      <c r="H145" s="15"/>
      <c r="I145" s="16"/>
      <c r="J145" s="15"/>
      <c r="K145" s="15"/>
      <c r="L145" s="15" t="n">
        <f aca="false">K145*5/95</f>
        <v>0</v>
      </c>
      <c r="M145" s="15"/>
    </row>
    <row r="146" customFormat="false" ht="12.75" hidden="true" customHeight="true" outlineLevel="0" collapsed="false">
      <c r="A146" s="13" t="s">
        <v>175</v>
      </c>
      <c r="B146" s="13" t="s">
        <v>176</v>
      </c>
      <c r="C146" s="14" t="s">
        <v>28</v>
      </c>
      <c r="D146" s="15" t="n">
        <f aca="false">3.35</f>
        <v>3.35</v>
      </c>
      <c r="E146" s="15" t="n">
        <f aca="false">D146*34/100</f>
        <v>1.139</v>
      </c>
      <c r="F146" s="15" t="n">
        <f aca="false">D146*0.08/100</f>
        <v>0.00268</v>
      </c>
      <c r="G146" s="15" t="n">
        <f aca="false">D146*118.6/100</f>
        <v>3.9731</v>
      </c>
      <c r="H146" s="15" t="n">
        <f aca="false">D146+E146+F146+G146</f>
        <v>8.46478</v>
      </c>
      <c r="I146" s="16" t="n">
        <v>30</v>
      </c>
      <c r="J146" s="15" t="n">
        <f aca="false">H146*30/100</f>
        <v>2.539434</v>
      </c>
      <c r="K146" s="15" t="n">
        <f aca="false">H146+J146</f>
        <v>11.004214</v>
      </c>
      <c r="L146" s="15" t="n">
        <f aca="false">K146*5/95</f>
        <v>0.579169157894737</v>
      </c>
      <c r="M146" s="15" t="n">
        <f aca="false">K146+L146</f>
        <v>11.5833831578947</v>
      </c>
    </row>
    <row r="147" customFormat="false" ht="30" hidden="true" customHeight="true" outlineLevel="0" collapsed="false">
      <c r="A147" s="13"/>
      <c r="B147" s="13"/>
      <c r="C147" s="14" t="s">
        <v>29</v>
      </c>
      <c r="D147" s="15" t="n">
        <f aca="false">1.25</f>
        <v>1.25</v>
      </c>
      <c r="E147" s="15" t="n">
        <f aca="false">D147*34/100</f>
        <v>0.425</v>
      </c>
      <c r="F147" s="15" t="n">
        <f aca="false">D147*0.08/100</f>
        <v>0.001</v>
      </c>
      <c r="G147" s="15" t="n">
        <f aca="false">D147*118.6/100</f>
        <v>1.4825</v>
      </c>
      <c r="H147" s="15" t="n">
        <f aca="false">D147+E147+F147+G147</f>
        <v>3.1585</v>
      </c>
      <c r="I147" s="16" t="n">
        <v>30</v>
      </c>
      <c r="J147" s="15" t="n">
        <f aca="false">H147*30/100</f>
        <v>0.94755</v>
      </c>
      <c r="K147" s="15" t="n">
        <f aca="false">H147+J147</f>
        <v>4.10605</v>
      </c>
      <c r="L147" s="15" t="n">
        <f aca="false">K147*5/95</f>
        <v>0.216107894736842</v>
      </c>
      <c r="M147" s="15" t="n">
        <f aca="false">K147+L147</f>
        <v>4.32215789473684</v>
      </c>
    </row>
    <row r="148" customFormat="false" ht="12.75" hidden="true" customHeight="true" outlineLevel="0" collapsed="false">
      <c r="A148" s="13" t="s">
        <v>177</v>
      </c>
      <c r="B148" s="13" t="s">
        <v>178</v>
      </c>
      <c r="C148" s="14" t="s">
        <v>28</v>
      </c>
      <c r="D148" s="15" t="n">
        <f aca="false">3.35</f>
        <v>3.35</v>
      </c>
      <c r="E148" s="15" t="n">
        <f aca="false">D148*34/100</f>
        <v>1.139</v>
      </c>
      <c r="F148" s="15" t="n">
        <f aca="false">D148*0.08/100</f>
        <v>0.00268</v>
      </c>
      <c r="G148" s="15" t="n">
        <f aca="false">D148*118.6/100</f>
        <v>3.9731</v>
      </c>
      <c r="H148" s="15" t="n">
        <f aca="false">D148+E148+F148+G148</f>
        <v>8.46478</v>
      </c>
      <c r="I148" s="16" t="n">
        <v>30</v>
      </c>
      <c r="J148" s="15" t="n">
        <f aca="false">H148*30/100</f>
        <v>2.539434</v>
      </c>
      <c r="K148" s="15" t="n">
        <f aca="false">H148+J148</f>
        <v>11.004214</v>
      </c>
      <c r="L148" s="15" t="n">
        <f aca="false">K148*5/95</f>
        <v>0.579169157894737</v>
      </c>
      <c r="M148" s="15" t="n">
        <f aca="false">K148+L148</f>
        <v>11.5833831578947</v>
      </c>
    </row>
    <row r="149" customFormat="false" ht="12.75" hidden="true" customHeight="false" outlineLevel="0" collapsed="false">
      <c r="A149" s="13"/>
      <c r="B149" s="13"/>
      <c r="C149" s="14" t="s">
        <v>29</v>
      </c>
      <c r="D149" s="15" t="n">
        <f aca="false">0.91</f>
        <v>0.91</v>
      </c>
      <c r="E149" s="15" t="n">
        <f aca="false">D149*34/100</f>
        <v>0.3094</v>
      </c>
      <c r="F149" s="15" t="n">
        <f aca="false">D149*0.08/100</f>
        <v>0.000728</v>
      </c>
      <c r="G149" s="15" t="n">
        <f aca="false">D149*118.6/100</f>
        <v>1.07926</v>
      </c>
      <c r="H149" s="15" t="n">
        <f aca="false">D149+E149+F149+G149</f>
        <v>2.299388</v>
      </c>
      <c r="I149" s="16" t="n">
        <v>30</v>
      </c>
      <c r="J149" s="15" t="n">
        <f aca="false">H149*30/100</f>
        <v>0.6898164</v>
      </c>
      <c r="K149" s="15" t="n">
        <f aca="false">H149+J149</f>
        <v>2.9892044</v>
      </c>
      <c r="L149" s="15" t="n">
        <f aca="false">K149*5/95</f>
        <v>0.157326547368421</v>
      </c>
      <c r="M149" s="15" t="n">
        <f aca="false">K149+L149</f>
        <v>3.14653094736842</v>
      </c>
    </row>
    <row r="150" customFormat="false" ht="12.75" hidden="false" customHeight="true" outlineLevel="0" collapsed="false">
      <c r="A150" s="24" t="s">
        <v>179</v>
      </c>
      <c r="B150" s="25" t="s">
        <v>180</v>
      </c>
      <c r="C150" s="14"/>
      <c r="D150" s="15"/>
      <c r="E150" s="15"/>
      <c r="F150" s="15"/>
      <c r="G150" s="15" t="n">
        <f aca="false">D150*118.6/100</f>
        <v>0</v>
      </c>
      <c r="H150" s="15"/>
      <c r="I150" s="16"/>
      <c r="J150" s="15"/>
      <c r="K150" s="15"/>
      <c r="L150" s="15" t="n">
        <f aca="false">K150*5/95</f>
        <v>0</v>
      </c>
      <c r="M150" s="15"/>
    </row>
    <row r="151" customFormat="false" ht="0.75" hidden="true" customHeight="true" outlineLevel="0" collapsed="false">
      <c r="A151" s="13" t="s">
        <v>181</v>
      </c>
      <c r="B151" s="13" t="s">
        <v>182</v>
      </c>
      <c r="C151" s="14" t="s">
        <v>28</v>
      </c>
      <c r="D151" s="15" t="n">
        <f aca="false">3.35</f>
        <v>3.35</v>
      </c>
      <c r="E151" s="15" t="n">
        <f aca="false">D151*34/100</f>
        <v>1.139</v>
      </c>
      <c r="F151" s="15" t="n">
        <f aca="false">D151*0.08/100</f>
        <v>0.00268</v>
      </c>
      <c r="G151" s="15" t="n">
        <f aca="false">D151*118.6/100</f>
        <v>3.9731</v>
      </c>
      <c r="H151" s="15" t="n">
        <f aca="false">D151+E151+F151+G151</f>
        <v>8.46478</v>
      </c>
      <c r="I151" s="16" t="n">
        <v>30</v>
      </c>
      <c r="J151" s="15" t="n">
        <f aca="false">H151*30/100</f>
        <v>2.539434</v>
      </c>
      <c r="K151" s="15" t="n">
        <f aca="false">H151+J151</f>
        <v>11.004214</v>
      </c>
      <c r="L151" s="15" t="n">
        <f aca="false">K151*5/95</f>
        <v>0.579169157894737</v>
      </c>
      <c r="M151" s="15" t="n">
        <f aca="false">K151+L151</f>
        <v>11.5833831578947</v>
      </c>
    </row>
    <row r="152" customFormat="false" ht="12.75" hidden="true" customHeight="false" outlineLevel="0" collapsed="false">
      <c r="A152" s="13"/>
      <c r="B152" s="13"/>
      <c r="C152" s="14" t="s">
        <v>29</v>
      </c>
      <c r="D152" s="15" t="n">
        <f aca="false">1.6</f>
        <v>1.6</v>
      </c>
      <c r="E152" s="15" t="n">
        <f aca="false">D152*34/100</f>
        <v>0.544</v>
      </c>
      <c r="F152" s="15" t="n">
        <f aca="false">D152*0.08/100</f>
        <v>0.00128</v>
      </c>
      <c r="G152" s="15" t="n">
        <f aca="false">D152*118.6/100</f>
        <v>1.8976</v>
      </c>
      <c r="H152" s="15" t="n">
        <f aca="false">D152+E152+F152+G152</f>
        <v>4.04288</v>
      </c>
      <c r="I152" s="16" t="n">
        <v>30</v>
      </c>
      <c r="J152" s="15" t="n">
        <f aca="false">H152*30/100</f>
        <v>1.212864</v>
      </c>
      <c r="K152" s="15" t="n">
        <f aca="false">H152+J152</f>
        <v>5.255744</v>
      </c>
      <c r="L152" s="15" t="n">
        <f aca="false">K152*5/95</f>
        <v>0.276618105263158</v>
      </c>
      <c r="M152" s="15" t="n">
        <f aca="false">K152+L152</f>
        <v>5.53236210526316</v>
      </c>
    </row>
    <row r="153" customFormat="false" ht="12.75" hidden="true" customHeight="true" outlineLevel="0" collapsed="false">
      <c r="A153" s="13" t="s">
        <v>183</v>
      </c>
      <c r="B153" s="13" t="s">
        <v>184</v>
      </c>
      <c r="C153" s="14" t="s">
        <v>28</v>
      </c>
      <c r="D153" s="15" t="n">
        <f aca="false">1.95</f>
        <v>1.95</v>
      </c>
      <c r="E153" s="15" t="n">
        <f aca="false">D153*34/100</f>
        <v>0.663</v>
      </c>
      <c r="F153" s="15" t="n">
        <f aca="false">D153*0.08/100</f>
        <v>0.00156</v>
      </c>
      <c r="G153" s="15" t="n">
        <f aca="false">D153*118.6/100</f>
        <v>2.3127</v>
      </c>
      <c r="H153" s="15" t="n">
        <f aca="false">D153+E153+F153+G153</f>
        <v>4.92726</v>
      </c>
      <c r="I153" s="16" t="n">
        <v>30</v>
      </c>
      <c r="J153" s="15" t="n">
        <f aca="false">H153*30/100</f>
        <v>1.478178</v>
      </c>
      <c r="K153" s="15" t="n">
        <f aca="false">H153+J153</f>
        <v>6.405438</v>
      </c>
      <c r="L153" s="15" t="n">
        <f aca="false">K153*5/95</f>
        <v>0.337128315789474</v>
      </c>
      <c r="M153" s="15" t="n">
        <f aca="false">K153+L153</f>
        <v>6.74256631578947</v>
      </c>
    </row>
    <row r="154" customFormat="false" ht="12.75" hidden="true" customHeight="false" outlineLevel="0" collapsed="false">
      <c r="A154" s="13"/>
      <c r="B154" s="13"/>
      <c r="C154" s="14" t="s">
        <v>29</v>
      </c>
      <c r="D154" s="15" t="n">
        <f aca="false">1.25</f>
        <v>1.25</v>
      </c>
      <c r="E154" s="15" t="n">
        <f aca="false">D154*34/100</f>
        <v>0.425</v>
      </c>
      <c r="F154" s="15" t="n">
        <f aca="false">D154*0.08/100</f>
        <v>0.001</v>
      </c>
      <c r="G154" s="15" t="n">
        <f aca="false">D154*118.6/100</f>
        <v>1.4825</v>
      </c>
      <c r="H154" s="15" t="n">
        <f aca="false">D154+E154+F154+G154</f>
        <v>3.1585</v>
      </c>
      <c r="I154" s="16" t="n">
        <v>30</v>
      </c>
      <c r="J154" s="15" t="n">
        <f aca="false">H154*30/100</f>
        <v>0.94755</v>
      </c>
      <c r="K154" s="15" t="n">
        <f aca="false">H154+J154</f>
        <v>4.10605</v>
      </c>
      <c r="L154" s="15" t="n">
        <f aca="false">K154*5/95</f>
        <v>0.216107894736842</v>
      </c>
      <c r="M154" s="15" t="n">
        <f aca="false">K154+L154</f>
        <v>4.32215789473684</v>
      </c>
    </row>
    <row r="155" customFormat="false" ht="12.75" hidden="true" customHeight="true" outlineLevel="0" collapsed="false">
      <c r="A155" s="13" t="s">
        <v>185</v>
      </c>
      <c r="B155" s="13" t="s">
        <v>186</v>
      </c>
      <c r="C155" s="14" t="s">
        <v>28</v>
      </c>
      <c r="D155" s="15" t="n">
        <f aca="false">2.8</f>
        <v>2.8</v>
      </c>
      <c r="E155" s="15" t="n">
        <f aca="false">D155*34/100</f>
        <v>0.952</v>
      </c>
      <c r="F155" s="15" t="n">
        <f aca="false">D155*0.08/100</f>
        <v>0.00224</v>
      </c>
      <c r="G155" s="15" t="n">
        <f aca="false">D155*118.6/100</f>
        <v>3.3208</v>
      </c>
      <c r="H155" s="15" t="n">
        <f aca="false">D155+E155+F155+G155</f>
        <v>7.07504</v>
      </c>
      <c r="I155" s="16" t="n">
        <v>30</v>
      </c>
      <c r="J155" s="15" t="n">
        <f aca="false">H155*30/100</f>
        <v>2.122512</v>
      </c>
      <c r="K155" s="15" t="n">
        <f aca="false">H155+J155</f>
        <v>9.197552</v>
      </c>
      <c r="L155" s="15" t="n">
        <f aca="false">K155*5/95</f>
        <v>0.484081684210526</v>
      </c>
      <c r="M155" s="15" t="n">
        <f aca="false">K155+L155</f>
        <v>9.68163368421053</v>
      </c>
    </row>
    <row r="156" customFormat="false" ht="12.75" hidden="true" customHeight="false" outlineLevel="0" collapsed="false">
      <c r="A156" s="13"/>
      <c r="B156" s="13"/>
      <c r="C156" s="14" t="s">
        <v>29</v>
      </c>
      <c r="D156" s="15" t="n">
        <f aca="false">1.4</f>
        <v>1.4</v>
      </c>
      <c r="E156" s="15" t="n">
        <f aca="false">D156*34/100</f>
        <v>0.476</v>
      </c>
      <c r="F156" s="15" t="n">
        <f aca="false">D156*0.08/100</f>
        <v>0.00112</v>
      </c>
      <c r="G156" s="15" t="n">
        <f aca="false">D156*118.6/100</f>
        <v>1.6604</v>
      </c>
      <c r="H156" s="15" t="n">
        <f aca="false">D156+E156+F156+G156</f>
        <v>3.53752</v>
      </c>
      <c r="I156" s="16" t="n">
        <v>30</v>
      </c>
      <c r="J156" s="15" t="n">
        <f aca="false">H156*30/100</f>
        <v>1.061256</v>
      </c>
      <c r="K156" s="15" t="n">
        <f aca="false">H156+J156</f>
        <v>4.598776</v>
      </c>
      <c r="L156" s="15" t="n">
        <f aca="false">K156*5/95</f>
        <v>0.242040842105263</v>
      </c>
      <c r="M156" s="15" t="n">
        <f aca="false">K156+L156</f>
        <v>4.84081684210526</v>
      </c>
    </row>
    <row r="157" customFormat="false" ht="12.75" hidden="true" customHeight="true" outlineLevel="0" collapsed="false">
      <c r="A157" s="13" t="s">
        <v>187</v>
      </c>
      <c r="B157" s="13" t="s">
        <v>188</v>
      </c>
      <c r="C157" s="14" t="s">
        <v>28</v>
      </c>
      <c r="D157" s="15" t="n">
        <f aca="false">1.4</f>
        <v>1.4</v>
      </c>
      <c r="E157" s="15" t="n">
        <f aca="false">D157*34/100</f>
        <v>0.476</v>
      </c>
      <c r="F157" s="15" t="n">
        <f aca="false">D157*0.08/100</f>
        <v>0.00112</v>
      </c>
      <c r="G157" s="15" t="n">
        <f aca="false">D157*118.6/100</f>
        <v>1.6604</v>
      </c>
      <c r="H157" s="15" t="n">
        <f aca="false">D157+E157+F157+G157</f>
        <v>3.53752</v>
      </c>
      <c r="I157" s="16" t="n">
        <v>30</v>
      </c>
      <c r="J157" s="15" t="n">
        <f aca="false">H157*30/100</f>
        <v>1.061256</v>
      </c>
      <c r="K157" s="15" t="n">
        <f aca="false">H157+J157</f>
        <v>4.598776</v>
      </c>
      <c r="L157" s="15" t="n">
        <f aca="false">K157*5/95</f>
        <v>0.242040842105263</v>
      </c>
      <c r="M157" s="15" t="n">
        <f aca="false">K157+L157</f>
        <v>4.84081684210526</v>
      </c>
    </row>
    <row r="158" customFormat="false" ht="12.75" hidden="true" customHeight="false" outlineLevel="0" collapsed="false">
      <c r="A158" s="13"/>
      <c r="B158" s="13"/>
      <c r="C158" s="14" t="s">
        <v>29</v>
      </c>
      <c r="D158" s="15" t="n">
        <f aca="false">0.8</f>
        <v>0.8</v>
      </c>
      <c r="E158" s="15" t="n">
        <f aca="false">D158*34/100</f>
        <v>0.272</v>
      </c>
      <c r="F158" s="15" t="n">
        <f aca="false">D158*0.08/100</f>
        <v>0.00064</v>
      </c>
      <c r="G158" s="15" t="n">
        <f aca="false">D158*118.6/100</f>
        <v>0.9488</v>
      </c>
      <c r="H158" s="15" t="n">
        <f aca="false">D158+E158+F158+G158</f>
        <v>2.02144</v>
      </c>
      <c r="I158" s="16" t="n">
        <v>30</v>
      </c>
      <c r="J158" s="15" t="n">
        <f aca="false">H158*30/100</f>
        <v>0.606432</v>
      </c>
      <c r="K158" s="15" t="n">
        <f aca="false">H158+J158</f>
        <v>2.627872</v>
      </c>
      <c r="L158" s="15" t="n">
        <f aca="false">K158*5/95</f>
        <v>0.138309052631579</v>
      </c>
      <c r="M158" s="15" t="n">
        <f aca="false">K158+L158</f>
        <v>2.76618105263158</v>
      </c>
    </row>
    <row r="159" customFormat="false" ht="12.75" hidden="true" customHeight="true" outlineLevel="0" collapsed="false">
      <c r="A159" s="13" t="s">
        <v>189</v>
      </c>
      <c r="B159" s="13" t="s">
        <v>190</v>
      </c>
      <c r="C159" s="14" t="s">
        <v>28</v>
      </c>
      <c r="D159" s="15" t="n">
        <f aca="false">0.85</f>
        <v>0.85</v>
      </c>
      <c r="E159" s="15" t="n">
        <f aca="false">D159*34/100</f>
        <v>0.289</v>
      </c>
      <c r="F159" s="15" t="n">
        <f aca="false">D159*0.08/100</f>
        <v>0.00068</v>
      </c>
      <c r="G159" s="15" t="n">
        <f aca="false">D159*118.6/100</f>
        <v>1.0081</v>
      </c>
      <c r="H159" s="15" t="n">
        <f aca="false">D159+E159+F159+G159</f>
        <v>2.14778</v>
      </c>
      <c r="I159" s="16" t="n">
        <v>30</v>
      </c>
      <c r="J159" s="15" t="n">
        <f aca="false">H159*30/100</f>
        <v>0.644334</v>
      </c>
      <c r="K159" s="15" t="n">
        <f aca="false">H159+J159</f>
        <v>2.792114</v>
      </c>
      <c r="L159" s="15" t="n">
        <f aca="false">K159*5/95</f>
        <v>0.146953368421053</v>
      </c>
      <c r="M159" s="15" t="n">
        <f aca="false">K159+L159</f>
        <v>2.93906736842105</v>
      </c>
    </row>
    <row r="160" customFormat="false" ht="12.75" hidden="true" customHeight="false" outlineLevel="0" collapsed="false">
      <c r="A160" s="13"/>
      <c r="B160" s="13"/>
      <c r="C160" s="14" t="s">
        <v>29</v>
      </c>
      <c r="D160" s="15" t="n">
        <f aca="false">0.35</f>
        <v>0.35</v>
      </c>
      <c r="E160" s="15" t="n">
        <f aca="false">D160*34/100</f>
        <v>0.119</v>
      </c>
      <c r="F160" s="15" t="n">
        <f aca="false">D160*0.08/100</f>
        <v>0.00028</v>
      </c>
      <c r="G160" s="15" t="n">
        <f aca="false">D160*118.6/100</f>
        <v>0.4151</v>
      </c>
      <c r="H160" s="15" t="n">
        <f aca="false">D160+E160+F160+G160</f>
        <v>0.88438</v>
      </c>
      <c r="I160" s="16" t="n">
        <v>30</v>
      </c>
      <c r="J160" s="15" t="n">
        <f aca="false">H160*30/100</f>
        <v>0.265314</v>
      </c>
      <c r="K160" s="15" t="n">
        <f aca="false">H160+J160</f>
        <v>1.149694</v>
      </c>
      <c r="L160" s="15" t="n">
        <f aca="false">K160*5/95</f>
        <v>0.0605102105263158</v>
      </c>
      <c r="M160" s="15" t="n">
        <f aca="false">K160+L160</f>
        <v>1.21020421052632</v>
      </c>
    </row>
    <row r="161" customFormat="false" ht="12.75" hidden="false" customHeight="false" outlineLevel="0" collapsed="false">
      <c r="A161" s="24" t="s">
        <v>191</v>
      </c>
      <c r="B161" s="25" t="s">
        <v>192</v>
      </c>
      <c r="C161" s="14"/>
      <c r="D161" s="15"/>
      <c r="E161" s="15"/>
      <c r="F161" s="15"/>
      <c r="G161" s="15" t="n">
        <f aca="false">D161*118.6/100</f>
        <v>0</v>
      </c>
      <c r="H161" s="15"/>
      <c r="I161" s="16"/>
      <c r="J161" s="15"/>
      <c r="K161" s="15"/>
      <c r="L161" s="15" t="n">
        <f aca="false">K161*5/95</f>
        <v>0</v>
      </c>
      <c r="M161" s="15"/>
    </row>
    <row r="162" customFormat="false" ht="12.75" hidden="true" customHeight="true" outlineLevel="0" collapsed="false">
      <c r="A162" s="13" t="s">
        <v>193</v>
      </c>
      <c r="B162" s="13" t="s">
        <v>194</v>
      </c>
      <c r="C162" s="14" t="s">
        <v>28</v>
      </c>
      <c r="D162" s="15" t="n">
        <f aca="false">2.5</f>
        <v>2.5</v>
      </c>
      <c r="E162" s="15" t="n">
        <f aca="false">D162*34/100</f>
        <v>0.85</v>
      </c>
      <c r="F162" s="15" t="n">
        <f aca="false">D162*0.08/100</f>
        <v>0.002</v>
      </c>
      <c r="G162" s="15" t="n">
        <f aca="false">D162*118.6/100</f>
        <v>2.965</v>
      </c>
      <c r="H162" s="15" t="n">
        <f aca="false">D162+E162+F162+G162</f>
        <v>6.317</v>
      </c>
      <c r="I162" s="16" t="n">
        <v>30</v>
      </c>
      <c r="J162" s="15" t="n">
        <f aca="false">H162*30/100</f>
        <v>1.8951</v>
      </c>
      <c r="K162" s="15" t="n">
        <f aca="false">H162+J162</f>
        <v>8.2121</v>
      </c>
      <c r="L162" s="15" t="n">
        <f aca="false">K162*5/95</f>
        <v>0.432215789473684</v>
      </c>
      <c r="M162" s="15" t="n">
        <f aca="false">K162+L162</f>
        <v>8.64431578947368</v>
      </c>
    </row>
    <row r="163" customFormat="false" ht="12.75" hidden="true" customHeight="false" outlineLevel="0" collapsed="false">
      <c r="A163" s="13"/>
      <c r="B163" s="13"/>
      <c r="C163" s="14" t="s">
        <v>29</v>
      </c>
      <c r="D163" s="15" t="n">
        <f aca="false">1.25</f>
        <v>1.25</v>
      </c>
      <c r="E163" s="15" t="n">
        <f aca="false">D163*34/100</f>
        <v>0.425</v>
      </c>
      <c r="F163" s="15" t="n">
        <f aca="false">D163*0.08/100</f>
        <v>0.001</v>
      </c>
      <c r="G163" s="15" t="n">
        <f aca="false">D163*118.6/100</f>
        <v>1.4825</v>
      </c>
      <c r="H163" s="15" t="n">
        <f aca="false">D163+E163+F163+G163</f>
        <v>3.1585</v>
      </c>
      <c r="I163" s="16" t="n">
        <v>30</v>
      </c>
      <c r="J163" s="15" t="n">
        <f aca="false">H163*30/100</f>
        <v>0.94755</v>
      </c>
      <c r="K163" s="15" t="n">
        <f aca="false">H163+J163</f>
        <v>4.10605</v>
      </c>
      <c r="L163" s="15" t="n">
        <f aca="false">K163*5/95</f>
        <v>0.216107894736842</v>
      </c>
      <c r="M163" s="15" t="n">
        <f aca="false">K163+L163</f>
        <v>4.32215789473684</v>
      </c>
    </row>
    <row r="164" customFormat="false" ht="13.5" hidden="false" customHeight="true" outlineLevel="0" collapsed="false">
      <c r="A164" s="24" t="s">
        <v>195</v>
      </c>
      <c r="B164" s="25" t="s">
        <v>196</v>
      </c>
      <c r="C164" s="14"/>
      <c r="D164" s="15"/>
      <c r="E164" s="15"/>
      <c r="F164" s="15"/>
      <c r="G164" s="15" t="n">
        <f aca="false">D164*118.6/100</f>
        <v>0</v>
      </c>
      <c r="H164" s="15"/>
      <c r="I164" s="16"/>
      <c r="J164" s="15"/>
      <c r="K164" s="15"/>
      <c r="L164" s="15" t="n">
        <f aca="false">K164*5/95</f>
        <v>0</v>
      </c>
      <c r="M164" s="15"/>
    </row>
    <row r="165" customFormat="false" ht="12.75" hidden="true" customHeight="true" outlineLevel="0" collapsed="false">
      <c r="A165" s="13" t="s">
        <v>197</v>
      </c>
      <c r="B165" s="13" t="s">
        <v>198</v>
      </c>
      <c r="C165" s="14" t="s">
        <v>28</v>
      </c>
      <c r="D165" s="15" t="n">
        <f aca="false">2.9</f>
        <v>2.9</v>
      </c>
      <c r="E165" s="15" t="n">
        <f aca="false">D165*34/100</f>
        <v>0.986</v>
      </c>
      <c r="F165" s="15" t="n">
        <f aca="false">D165*0.08/100</f>
        <v>0.00232</v>
      </c>
      <c r="G165" s="15" t="n">
        <f aca="false">D165*118.6/100</f>
        <v>3.4394</v>
      </c>
      <c r="H165" s="15" t="n">
        <f aca="false">D165+E165+F165+G165</f>
        <v>7.32772</v>
      </c>
      <c r="I165" s="16" t="n">
        <v>30</v>
      </c>
      <c r="J165" s="15" t="n">
        <f aca="false">H165*30/100</f>
        <v>2.198316</v>
      </c>
      <c r="K165" s="15" t="n">
        <f aca="false">H165+J165</f>
        <v>9.526036</v>
      </c>
      <c r="L165" s="15" t="n">
        <f aca="false">K165*5/95</f>
        <v>0.501370315789474</v>
      </c>
      <c r="M165" s="15" t="n">
        <f aca="false">K165+L165</f>
        <v>10.0274063157895</v>
      </c>
    </row>
    <row r="166" customFormat="false" ht="12.75" hidden="true" customHeight="false" outlineLevel="0" collapsed="false">
      <c r="A166" s="13"/>
      <c r="B166" s="13"/>
      <c r="C166" s="14" t="s">
        <v>29</v>
      </c>
      <c r="D166" s="15" t="n">
        <f aca="false">1.3</f>
        <v>1.3</v>
      </c>
      <c r="E166" s="15" t="n">
        <f aca="false">D166*34/100</f>
        <v>0.442</v>
      </c>
      <c r="F166" s="15" t="n">
        <f aca="false">D166*0.08/100</f>
        <v>0.00104</v>
      </c>
      <c r="G166" s="15" t="n">
        <f aca="false">D166*118.6/100</f>
        <v>1.5418</v>
      </c>
      <c r="H166" s="15" t="n">
        <f aca="false">D166+E166+F166+G166</f>
        <v>3.28484</v>
      </c>
      <c r="I166" s="16" t="n">
        <v>30</v>
      </c>
      <c r="J166" s="15" t="n">
        <f aca="false">H166*30/100</f>
        <v>0.985452</v>
      </c>
      <c r="K166" s="15" t="n">
        <f aca="false">H166+J166</f>
        <v>4.270292</v>
      </c>
      <c r="L166" s="15" t="n">
        <f aca="false">K166*5/95</f>
        <v>0.224752210526316</v>
      </c>
      <c r="M166" s="15" t="n">
        <f aca="false">K166+L166</f>
        <v>4.49504421052632</v>
      </c>
    </row>
    <row r="167" customFormat="false" ht="12.75" hidden="true" customHeight="true" outlineLevel="0" collapsed="false">
      <c r="A167" s="13" t="s">
        <v>199</v>
      </c>
      <c r="B167" s="13" t="s">
        <v>200</v>
      </c>
      <c r="C167" s="14" t="s">
        <v>28</v>
      </c>
      <c r="D167" s="15" t="n">
        <f aca="false">0.6</f>
        <v>0.6</v>
      </c>
      <c r="E167" s="15" t="n">
        <f aca="false">D167*34/100</f>
        <v>0.204</v>
      </c>
      <c r="F167" s="15" t="n">
        <f aca="false">D167*0.08/100</f>
        <v>0.00048</v>
      </c>
      <c r="G167" s="15" t="n">
        <f aca="false">D167*118.6/100</f>
        <v>0.7116</v>
      </c>
      <c r="H167" s="15" t="n">
        <f aca="false">D167+E167+F167+G167</f>
        <v>1.51608</v>
      </c>
      <c r="I167" s="16" t="n">
        <v>30</v>
      </c>
      <c r="J167" s="15" t="n">
        <f aca="false">H167*30/100</f>
        <v>0.454824</v>
      </c>
      <c r="K167" s="15" t="n">
        <f aca="false">H167+J167</f>
        <v>1.970904</v>
      </c>
      <c r="L167" s="15" t="n">
        <f aca="false">K167*5/95</f>
        <v>0.103731789473684</v>
      </c>
      <c r="M167" s="15" t="n">
        <f aca="false">K167+L167</f>
        <v>2.07463578947368</v>
      </c>
    </row>
    <row r="168" customFormat="false" ht="12.75" hidden="true" customHeight="false" outlineLevel="0" collapsed="false">
      <c r="A168" s="13"/>
      <c r="B168" s="13"/>
      <c r="C168" s="14" t="s">
        <v>29</v>
      </c>
      <c r="D168" s="15" t="n">
        <f aca="false">0.12</f>
        <v>0.12</v>
      </c>
      <c r="E168" s="15" t="n">
        <f aca="false">D168*34/100</f>
        <v>0.0408</v>
      </c>
      <c r="F168" s="15" t="n">
        <f aca="false">D168*0.08/100</f>
        <v>9.6E-005</v>
      </c>
      <c r="G168" s="15" t="n">
        <f aca="false">D168*118.6/100</f>
        <v>0.14232</v>
      </c>
      <c r="H168" s="15" t="n">
        <f aca="false">D168+E168+F168+G168</f>
        <v>0.303216</v>
      </c>
      <c r="I168" s="16" t="n">
        <v>30</v>
      </c>
      <c r="J168" s="15" t="n">
        <f aca="false">H168*30/100</f>
        <v>0.0909648</v>
      </c>
      <c r="K168" s="15" t="n">
        <f aca="false">H168+J168</f>
        <v>0.3941808</v>
      </c>
      <c r="L168" s="15" t="n">
        <f aca="false">K168*5/95</f>
        <v>0.0207463578947368</v>
      </c>
      <c r="M168" s="15" t="n">
        <f aca="false">K168+L168</f>
        <v>0.414927157894737</v>
      </c>
    </row>
    <row r="169" customFormat="false" ht="12.75" hidden="true" customHeight="true" outlineLevel="0" collapsed="false">
      <c r="A169" s="13" t="s">
        <v>201</v>
      </c>
      <c r="B169" s="13" t="s">
        <v>202</v>
      </c>
      <c r="C169" s="14" t="s">
        <v>28</v>
      </c>
      <c r="D169" s="15" t="n">
        <f aca="false">1.75</f>
        <v>1.75</v>
      </c>
      <c r="E169" s="15" t="n">
        <f aca="false">D169*34/100</f>
        <v>0.595</v>
      </c>
      <c r="F169" s="15" t="n">
        <f aca="false">D169*0.08/100</f>
        <v>0.0014</v>
      </c>
      <c r="G169" s="15" t="n">
        <f aca="false">D169*118.6/100</f>
        <v>2.0755</v>
      </c>
      <c r="H169" s="15" t="n">
        <f aca="false">D169+E169+F169+G169</f>
        <v>4.4219</v>
      </c>
      <c r="I169" s="16" t="n">
        <v>30</v>
      </c>
      <c r="J169" s="15" t="n">
        <f aca="false">H169*30/100</f>
        <v>1.32657</v>
      </c>
      <c r="K169" s="15" t="n">
        <f aca="false">H169+J169</f>
        <v>5.74847</v>
      </c>
      <c r="L169" s="15" t="n">
        <f aca="false">K169*5/95</f>
        <v>0.302551052631579</v>
      </c>
      <c r="M169" s="15" t="n">
        <f aca="false">K169+L169</f>
        <v>6.05102105263158</v>
      </c>
    </row>
    <row r="170" customFormat="false" ht="12.75" hidden="true" customHeight="false" outlineLevel="0" collapsed="false">
      <c r="A170" s="13"/>
      <c r="B170" s="13"/>
      <c r="C170" s="14" t="s">
        <v>29</v>
      </c>
      <c r="D170" s="15" t="n">
        <v>0</v>
      </c>
      <c r="E170" s="15" t="n">
        <f aca="false">D170*34/100</f>
        <v>0</v>
      </c>
      <c r="F170" s="15" t="n">
        <f aca="false">D170*0.08/100</f>
        <v>0</v>
      </c>
      <c r="G170" s="15" t="n">
        <f aca="false">D170*118.6/100</f>
        <v>0</v>
      </c>
      <c r="H170" s="15" t="n">
        <f aca="false">D170+E170+F170+G170</f>
        <v>0</v>
      </c>
      <c r="I170" s="16" t="n">
        <v>30</v>
      </c>
      <c r="J170" s="15" t="n">
        <f aca="false">H170*30/100</f>
        <v>0</v>
      </c>
      <c r="K170" s="15" t="n">
        <f aca="false">H170+J170</f>
        <v>0</v>
      </c>
      <c r="L170" s="15" t="n">
        <f aca="false">K170*5/95</f>
        <v>0</v>
      </c>
      <c r="M170" s="15" t="n">
        <f aca="false">K170+L170</f>
        <v>0</v>
      </c>
    </row>
    <row r="171" customFormat="false" ht="12.75" hidden="false" customHeight="false" outlineLevel="0" collapsed="false">
      <c r="A171" s="24" t="s">
        <v>203</v>
      </c>
      <c r="B171" s="25" t="s">
        <v>204</v>
      </c>
      <c r="C171" s="14"/>
      <c r="D171" s="15"/>
      <c r="E171" s="15"/>
      <c r="F171" s="15"/>
      <c r="G171" s="15" t="n">
        <f aca="false">D171*118.6/100</f>
        <v>0</v>
      </c>
      <c r="H171" s="15"/>
      <c r="I171" s="16"/>
      <c r="J171" s="15"/>
      <c r="K171" s="15"/>
      <c r="L171" s="15" t="n">
        <f aca="false">K171*5/95</f>
        <v>0</v>
      </c>
      <c r="M171" s="15"/>
    </row>
    <row r="172" customFormat="false" ht="12" hidden="false" customHeight="true" outlineLevel="0" collapsed="false">
      <c r="A172" s="24" t="s">
        <v>205</v>
      </c>
      <c r="B172" s="25" t="s">
        <v>206</v>
      </c>
      <c r="C172" s="14"/>
      <c r="D172" s="15"/>
      <c r="E172" s="15"/>
      <c r="F172" s="15"/>
      <c r="G172" s="15" t="n">
        <f aca="false">D172*118.6/100</f>
        <v>0</v>
      </c>
      <c r="H172" s="15"/>
      <c r="I172" s="16"/>
      <c r="J172" s="15"/>
      <c r="K172" s="15"/>
      <c r="L172" s="15" t="n">
        <f aca="false">K172*5/95</f>
        <v>0</v>
      </c>
      <c r="M172" s="15"/>
    </row>
    <row r="173" customFormat="false" ht="0.75" hidden="false" customHeight="true" outlineLevel="0" collapsed="false">
      <c r="A173" s="13" t="s">
        <v>207</v>
      </c>
      <c r="B173" s="13" t="s">
        <v>208</v>
      </c>
      <c r="C173" s="14" t="s">
        <v>28</v>
      </c>
      <c r="D173" s="15" t="n">
        <f aca="false">1.3</f>
        <v>1.3</v>
      </c>
      <c r="E173" s="15" t="n">
        <f aca="false">D173*34/100</f>
        <v>0.442</v>
      </c>
      <c r="F173" s="15" t="n">
        <f aca="false">D173*0.08/100</f>
        <v>0.00104</v>
      </c>
      <c r="G173" s="15" t="n">
        <f aca="false">D173*118.6/100</f>
        <v>1.5418</v>
      </c>
      <c r="H173" s="15" t="n">
        <f aca="false">D173+E173+F173+G173</f>
        <v>3.28484</v>
      </c>
      <c r="I173" s="16" t="n">
        <v>30</v>
      </c>
      <c r="J173" s="15" t="n">
        <f aca="false">H173*30/100</f>
        <v>0.985452</v>
      </c>
      <c r="K173" s="15" t="n">
        <f aca="false">H173+J173</f>
        <v>4.270292</v>
      </c>
      <c r="L173" s="15" t="n">
        <f aca="false">K173*5/95</f>
        <v>0.224752210526316</v>
      </c>
      <c r="M173" s="15" t="n">
        <f aca="false">K173+L173</f>
        <v>4.49504421052632</v>
      </c>
    </row>
    <row r="174" customFormat="false" ht="12.75" hidden="true" customHeight="false" outlineLevel="0" collapsed="false">
      <c r="A174" s="13"/>
      <c r="B174" s="13"/>
      <c r="C174" s="14" t="s">
        <v>29</v>
      </c>
      <c r="D174" s="15" t="n">
        <f aca="false">0.55</f>
        <v>0.55</v>
      </c>
      <c r="E174" s="15" t="n">
        <f aca="false">D174*34/100</f>
        <v>0.187</v>
      </c>
      <c r="F174" s="15" t="n">
        <f aca="false">D174*0.08/100</f>
        <v>0.00044</v>
      </c>
      <c r="G174" s="15" t="n">
        <f aca="false">D174*118.6/100</f>
        <v>0.6523</v>
      </c>
      <c r="H174" s="15" t="n">
        <f aca="false">D174+E174+F174+G174</f>
        <v>1.38974</v>
      </c>
      <c r="I174" s="16" t="n">
        <v>30</v>
      </c>
      <c r="J174" s="15" t="n">
        <f aca="false">H174*30/100</f>
        <v>0.416922</v>
      </c>
      <c r="K174" s="15" t="n">
        <f aca="false">H174+J174</f>
        <v>1.806662</v>
      </c>
      <c r="L174" s="15" t="n">
        <f aca="false">K174*5/95</f>
        <v>0.0950874736842105</v>
      </c>
      <c r="M174" s="15" t="n">
        <f aca="false">K174+L174</f>
        <v>1.90174947368421</v>
      </c>
    </row>
    <row r="175" customFormat="false" ht="12.75" hidden="true" customHeight="true" outlineLevel="0" collapsed="false">
      <c r="A175" s="13" t="s">
        <v>209</v>
      </c>
      <c r="B175" s="13" t="s">
        <v>210</v>
      </c>
      <c r="C175" s="14" t="s">
        <v>28</v>
      </c>
      <c r="D175" s="15" t="n">
        <f aca="false">1.25</f>
        <v>1.25</v>
      </c>
      <c r="E175" s="15" t="n">
        <f aca="false">D175*34/100</f>
        <v>0.425</v>
      </c>
      <c r="F175" s="15" t="n">
        <f aca="false">D175*0.08/100</f>
        <v>0.001</v>
      </c>
      <c r="G175" s="15" t="n">
        <f aca="false">D175*118.6/100</f>
        <v>1.4825</v>
      </c>
      <c r="H175" s="15" t="n">
        <f aca="false">D175+E175+F175+G175</f>
        <v>3.1585</v>
      </c>
      <c r="I175" s="16" t="n">
        <v>30</v>
      </c>
      <c r="J175" s="15" t="n">
        <f aca="false">H175*30/100</f>
        <v>0.94755</v>
      </c>
      <c r="K175" s="15" t="n">
        <f aca="false">H175+J175</f>
        <v>4.10605</v>
      </c>
      <c r="L175" s="15" t="n">
        <f aca="false">K175*5/95</f>
        <v>0.216107894736842</v>
      </c>
      <c r="M175" s="15" t="n">
        <f aca="false">K175+L175</f>
        <v>4.32215789473684</v>
      </c>
    </row>
    <row r="176" customFormat="false" ht="12.75" hidden="true" customHeight="false" outlineLevel="0" collapsed="false">
      <c r="A176" s="13"/>
      <c r="B176" s="13"/>
      <c r="C176" s="14" t="s">
        <v>29</v>
      </c>
      <c r="D176" s="15" t="n">
        <f aca="false">0.7</f>
        <v>0.7</v>
      </c>
      <c r="E176" s="15" t="n">
        <f aca="false">D176*34/100</f>
        <v>0.238</v>
      </c>
      <c r="F176" s="15" t="n">
        <f aca="false">D176*0.08/100</f>
        <v>0.00056</v>
      </c>
      <c r="G176" s="15" t="n">
        <f aca="false">D176*118.6/100</f>
        <v>0.8302</v>
      </c>
      <c r="H176" s="15" t="n">
        <f aca="false">D176+E176+F176+G176</f>
        <v>1.76876</v>
      </c>
      <c r="I176" s="16" t="n">
        <v>30</v>
      </c>
      <c r="J176" s="15" t="n">
        <f aca="false">H176*30/100</f>
        <v>0.530628</v>
      </c>
      <c r="K176" s="15" t="n">
        <f aca="false">H176+J176</f>
        <v>2.299388</v>
      </c>
      <c r="L176" s="15" t="n">
        <f aca="false">K176*5/95</f>
        <v>0.121020421052632</v>
      </c>
      <c r="M176" s="15" t="n">
        <f aca="false">K176+L176</f>
        <v>2.42040842105263</v>
      </c>
    </row>
    <row r="177" customFormat="false" ht="12.75" hidden="true" customHeight="true" outlineLevel="0" collapsed="false">
      <c r="A177" s="13" t="s">
        <v>211</v>
      </c>
      <c r="B177" s="13" t="s">
        <v>198</v>
      </c>
      <c r="C177" s="14" t="s">
        <v>28</v>
      </c>
      <c r="D177" s="15" t="n">
        <f aca="false">1.7</f>
        <v>1.7</v>
      </c>
      <c r="E177" s="15" t="n">
        <f aca="false">D177*34/100</f>
        <v>0.578</v>
      </c>
      <c r="F177" s="15" t="n">
        <f aca="false">D177*0.08/100</f>
        <v>0.00136</v>
      </c>
      <c r="G177" s="15" t="n">
        <f aca="false">D177*118.6/100</f>
        <v>2.0162</v>
      </c>
      <c r="H177" s="15" t="n">
        <f aca="false">D177+E177+F177+G177</f>
        <v>4.29556</v>
      </c>
      <c r="I177" s="16" t="n">
        <v>30</v>
      </c>
      <c r="J177" s="15" t="n">
        <f aca="false">H177*30/100</f>
        <v>1.288668</v>
      </c>
      <c r="K177" s="15" t="n">
        <f aca="false">H177+J177</f>
        <v>5.584228</v>
      </c>
      <c r="L177" s="15" t="n">
        <f aca="false">K177*5/95</f>
        <v>0.293906736842105</v>
      </c>
      <c r="M177" s="15" t="n">
        <f aca="false">K177+L177</f>
        <v>5.87813473684211</v>
      </c>
    </row>
    <row r="178" customFormat="false" ht="12.75" hidden="true" customHeight="false" outlineLevel="0" collapsed="false">
      <c r="A178" s="13"/>
      <c r="B178" s="13"/>
      <c r="C178" s="14" t="s">
        <v>29</v>
      </c>
      <c r="D178" s="15" t="n">
        <f aca="false">0.55</f>
        <v>0.55</v>
      </c>
      <c r="E178" s="15" t="n">
        <f aca="false">D178*34/100</f>
        <v>0.187</v>
      </c>
      <c r="F178" s="15" t="n">
        <f aca="false">D178*0.08/100</f>
        <v>0.00044</v>
      </c>
      <c r="G178" s="15" t="n">
        <f aca="false">D178*118.6/100</f>
        <v>0.6523</v>
      </c>
      <c r="H178" s="15" t="n">
        <f aca="false">D178+E178+F178+G178</f>
        <v>1.38974</v>
      </c>
      <c r="I178" s="16" t="n">
        <v>30</v>
      </c>
      <c r="J178" s="15" t="n">
        <f aca="false">H178*30/100</f>
        <v>0.416922</v>
      </c>
      <c r="K178" s="15" t="n">
        <f aca="false">H178+J178</f>
        <v>1.806662</v>
      </c>
      <c r="L178" s="15" t="n">
        <f aca="false">K178*5/95</f>
        <v>0.0950874736842105</v>
      </c>
      <c r="M178" s="15" t="n">
        <f aca="false">K178+L178</f>
        <v>1.90174947368421</v>
      </c>
    </row>
    <row r="179" customFormat="false" ht="25.5" hidden="true" customHeight="true" outlineLevel="0" collapsed="false">
      <c r="A179" s="13" t="s">
        <v>212</v>
      </c>
      <c r="B179" s="13" t="s">
        <v>213</v>
      </c>
      <c r="C179" s="14" t="s">
        <v>28</v>
      </c>
      <c r="D179" s="15" t="n">
        <f aca="false">1.85</f>
        <v>1.85</v>
      </c>
      <c r="E179" s="15" t="n">
        <f aca="false">D179*34/100</f>
        <v>0.629</v>
      </c>
      <c r="F179" s="15" t="n">
        <f aca="false">D179*0.08/100</f>
        <v>0.00148</v>
      </c>
      <c r="G179" s="15" t="n">
        <f aca="false">D179*118.6/100</f>
        <v>2.1941</v>
      </c>
      <c r="H179" s="15" t="n">
        <f aca="false">D179+E179+F179+G179</f>
        <v>4.67458</v>
      </c>
      <c r="I179" s="16" t="n">
        <v>30</v>
      </c>
      <c r="J179" s="15" t="n">
        <f aca="false">H179*30/100</f>
        <v>1.402374</v>
      </c>
      <c r="K179" s="15" t="n">
        <f aca="false">H179+J179</f>
        <v>6.076954</v>
      </c>
      <c r="L179" s="15" t="n">
        <f aca="false">K179*5/95</f>
        <v>0.319839684210526</v>
      </c>
      <c r="M179" s="15" t="n">
        <f aca="false">K179+L179</f>
        <v>6.39679368421053</v>
      </c>
    </row>
    <row r="180" customFormat="false" ht="12.75" hidden="true" customHeight="false" outlineLevel="0" collapsed="false">
      <c r="A180" s="13"/>
      <c r="B180" s="13"/>
      <c r="C180" s="14" t="s">
        <v>29</v>
      </c>
      <c r="D180" s="15" t="n">
        <f aca="false">0.7</f>
        <v>0.7</v>
      </c>
      <c r="E180" s="15" t="n">
        <f aca="false">D180*34/100</f>
        <v>0.238</v>
      </c>
      <c r="F180" s="15" t="n">
        <f aca="false">D180*0.08/100</f>
        <v>0.00056</v>
      </c>
      <c r="G180" s="15" t="n">
        <f aca="false">D180*118.6/100</f>
        <v>0.8302</v>
      </c>
      <c r="H180" s="15" t="n">
        <f aca="false">D180+E180+F180+G180</f>
        <v>1.76876</v>
      </c>
      <c r="I180" s="16" t="n">
        <v>30</v>
      </c>
      <c r="J180" s="15" t="n">
        <f aca="false">H180*30/100</f>
        <v>0.530628</v>
      </c>
      <c r="K180" s="15" t="n">
        <f aca="false">H180+J180</f>
        <v>2.299388</v>
      </c>
      <c r="L180" s="15" t="n">
        <f aca="false">K180*5/95</f>
        <v>0.121020421052632</v>
      </c>
      <c r="M180" s="15" t="n">
        <f aca="false">K180+L180</f>
        <v>2.42040842105263</v>
      </c>
    </row>
    <row r="181" customFormat="false" ht="12" hidden="false" customHeight="true" outlineLevel="0" collapsed="false">
      <c r="A181" s="24" t="s">
        <v>214</v>
      </c>
      <c r="B181" s="25" t="s">
        <v>215</v>
      </c>
      <c r="C181" s="14"/>
      <c r="D181" s="15"/>
      <c r="E181" s="15"/>
      <c r="F181" s="15"/>
      <c r="G181" s="15" t="n">
        <f aca="false">D181*118.6/100</f>
        <v>0</v>
      </c>
      <c r="H181" s="15"/>
      <c r="I181" s="16"/>
      <c r="J181" s="15"/>
      <c r="K181" s="15"/>
      <c r="L181" s="15" t="n">
        <f aca="false">K181*5/95</f>
        <v>0</v>
      </c>
      <c r="M181" s="15"/>
    </row>
    <row r="182" customFormat="false" ht="12.75" hidden="true" customHeight="true" outlineLevel="0" collapsed="false">
      <c r="A182" s="13" t="s">
        <v>216</v>
      </c>
      <c r="B182" s="13" t="s">
        <v>217</v>
      </c>
      <c r="C182" s="14" t="s">
        <v>28</v>
      </c>
      <c r="D182" s="15" t="n">
        <f aca="false">2.2</f>
        <v>2.2</v>
      </c>
      <c r="E182" s="15" t="n">
        <f aca="false">D182*34/100</f>
        <v>0.748</v>
      </c>
      <c r="F182" s="15" t="n">
        <f aca="false">D182*0.08/100</f>
        <v>0.00176</v>
      </c>
      <c r="G182" s="15" t="n">
        <f aca="false">D182*118.6/100</f>
        <v>2.6092</v>
      </c>
      <c r="H182" s="15" t="n">
        <f aca="false">D182+E182+F182+G182</f>
        <v>5.55896</v>
      </c>
      <c r="I182" s="16" t="n">
        <v>30</v>
      </c>
      <c r="J182" s="15" t="n">
        <f aca="false">H182*30/100</f>
        <v>1.667688</v>
      </c>
      <c r="K182" s="15" t="n">
        <f aca="false">H182+J182</f>
        <v>7.226648</v>
      </c>
      <c r="L182" s="15" t="n">
        <f aca="false">K182*5/95</f>
        <v>0.380349894736842</v>
      </c>
      <c r="M182" s="15" t="n">
        <f aca="false">K182+L182</f>
        <v>7.60699789473684</v>
      </c>
    </row>
    <row r="183" customFormat="false" ht="12.75" hidden="true" customHeight="false" outlineLevel="0" collapsed="false">
      <c r="A183" s="13"/>
      <c r="B183" s="13"/>
      <c r="C183" s="14" t="s">
        <v>29</v>
      </c>
      <c r="D183" s="15" t="n">
        <f aca="false">0.7</f>
        <v>0.7</v>
      </c>
      <c r="E183" s="15" t="n">
        <f aca="false">D183*34/100</f>
        <v>0.238</v>
      </c>
      <c r="F183" s="15" t="n">
        <f aca="false">D183*0.08/100</f>
        <v>0.00056</v>
      </c>
      <c r="G183" s="15" t="n">
        <f aca="false">D183*118.6/100</f>
        <v>0.8302</v>
      </c>
      <c r="H183" s="15" t="n">
        <f aca="false">D183+E183+F183+G183</f>
        <v>1.76876</v>
      </c>
      <c r="I183" s="16" t="n">
        <v>30</v>
      </c>
      <c r="J183" s="15" t="n">
        <f aca="false">H183*30/100</f>
        <v>0.530628</v>
      </c>
      <c r="K183" s="15" t="n">
        <f aca="false">H183+J183</f>
        <v>2.299388</v>
      </c>
      <c r="L183" s="15" t="n">
        <f aca="false">K183*5/95</f>
        <v>0.121020421052632</v>
      </c>
      <c r="M183" s="15" t="n">
        <f aca="false">K183+L183</f>
        <v>2.42040842105263</v>
      </c>
    </row>
    <row r="184" customFormat="false" ht="12.75" hidden="true" customHeight="true" outlineLevel="0" collapsed="false">
      <c r="A184" s="13" t="s">
        <v>218</v>
      </c>
      <c r="B184" s="13" t="s">
        <v>219</v>
      </c>
      <c r="C184" s="14" t="s">
        <v>28</v>
      </c>
      <c r="D184" s="15" t="n">
        <f aca="false">2.05</f>
        <v>2.05</v>
      </c>
      <c r="E184" s="15" t="n">
        <f aca="false">D184*34/100</f>
        <v>0.697</v>
      </c>
      <c r="F184" s="15" t="n">
        <f aca="false">D184*0.08/100</f>
        <v>0.00164</v>
      </c>
      <c r="G184" s="15" t="n">
        <f aca="false">D184*118.6/100</f>
        <v>2.4313</v>
      </c>
      <c r="H184" s="15" t="n">
        <f aca="false">D184+E184+F184+G184</f>
        <v>5.17994</v>
      </c>
      <c r="I184" s="16" t="n">
        <v>30</v>
      </c>
      <c r="J184" s="15" t="n">
        <f aca="false">H184*30/100</f>
        <v>1.553982</v>
      </c>
      <c r="K184" s="15" t="n">
        <f aca="false">H184+J184</f>
        <v>6.733922</v>
      </c>
      <c r="L184" s="15" t="n">
        <f aca="false">K184*5/95</f>
        <v>0.354416947368421</v>
      </c>
      <c r="M184" s="15" t="n">
        <f aca="false">K184+L184</f>
        <v>7.08833894736842</v>
      </c>
    </row>
    <row r="185" customFormat="false" ht="12.75" hidden="true" customHeight="false" outlineLevel="0" collapsed="false">
      <c r="A185" s="13"/>
      <c r="B185" s="13"/>
      <c r="C185" s="14" t="s">
        <v>29</v>
      </c>
      <c r="D185" s="15" t="n">
        <f aca="false">0.9</f>
        <v>0.9</v>
      </c>
      <c r="E185" s="15" t="n">
        <f aca="false">D185*34/100</f>
        <v>0.306</v>
      </c>
      <c r="F185" s="15" t="n">
        <f aca="false">D185*0.08/100</f>
        <v>0.00072</v>
      </c>
      <c r="G185" s="15" t="n">
        <f aca="false">D185*118.6/100</f>
        <v>1.0674</v>
      </c>
      <c r="H185" s="15" t="n">
        <f aca="false">D185+E185+F185+G185</f>
        <v>2.27412</v>
      </c>
      <c r="I185" s="16" t="n">
        <v>30</v>
      </c>
      <c r="J185" s="15" t="n">
        <f aca="false">H185*30/100</f>
        <v>0.682236</v>
      </c>
      <c r="K185" s="15" t="n">
        <f aca="false">H185+J185</f>
        <v>2.956356</v>
      </c>
      <c r="L185" s="15" t="n">
        <f aca="false">K185*5/95</f>
        <v>0.155597684210526</v>
      </c>
      <c r="M185" s="15" t="n">
        <f aca="false">K185+L185</f>
        <v>3.11195368421053</v>
      </c>
    </row>
    <row r="186" customFormat="false" ht="0.75" hidden="false" customHeight="true" outlineLevel="0" collapsed="false">
      <c r="A186" s="13" t="s">
        <v>220</v>
      </c>
      <c r="B186" s="13" t="s">
        <v>221</v>
      </c>
      <c r="C186" s="14" t="s">
        <v>28</v>
      </c>
      <c r="D186" s="15" t="n">
        <f aca="false">1.1</f>
        <v>1.1</v>
      </c>
      <c r="E186" s="15" t="n">
        <f aca="false">D186*34/100</f>
        <v>0.374</v>
      </c>
      <c r="F186" s="15" t="n">
        <f aca="false">D186*0.08/100</f>
        <v>0.00088</v>
      </c>
      <c r="G186" s="15" t="n">
        <f aca="false">D186*118.6/100</f>
        <v>1.3046</v>
      </c>
      <c r="H186" s="15" t="n">
        <f aca="false">D186+E186+F186+G186</f>
        <v>2.77948</v>
      </c>
      <c r="I186" s="16" t="n">
        <v>30</v>
      </c>
      <c r="J186" s="15" t="n">
        <f aca="false">H186*30/100</f>
        <v>0.833844</v>
      </c>
      <c r="K186" s="15" t="n">
        <f aca="false">H186+J186</f>
        <v>3.613324</v>
      </c>
      <c r="L186" s="15" t="n">
        <f aca="false">K186*5/95</f>
        <v>0.190174947368421</v>
      </c>
      <c r="M186" s="15" t="n">
        <f aca="false">K186+L186</f>
        <v>3.80349894736842</v>
      </c>
    </row>
    <row r="187" customFormat="false" ht="12.75" hidden="true" customHeight="false" outlineLevel="0" collapsed="false">
      <c r="A187" s="13"/>
      <c r="B187" s="13"/>
      <c r="C187" s="14" t="s">
        <v>29</v>
      </c>
      <c r="D187" s="15" t="n">
        <f aca="false">0.55</f>
        <v>0.55</v>
      </c>
      <c r="E187" s="15" t="n">
        <f aca="false">D187*34/100</f>
        <v>0.187</v>
      </c>
      <c r="F187" s="15" t="n">
        <f aca="false">D187*0.08/100</f>
        <v>0.00044</v>
      </c>
      <c r="G187" s="15" t="n">
        <f aca="false">D187*118.6/100</f>
        <v>0.6523</v>
      </c>
      <c r="H187" s="15" t="n">
        <f aca="false">D187+E187+F187+G187</f>
        <v>1.38974</v>
      </c>
      <c r="I187" s="16" t="n">
        <v>30</v>
      </c>
      <c r="J187" s="15" t="n">
        <f aca="false">H187*30/100</f>
        <v>0.416922</v>
      </c>
      <c r="K187" s="15" t="n">
        <f aca="false">H187+J187</f>
        <v>1.806662</v>
      </c>
      <c r="L187" s="15" t="n">
        <f aca="false">K187*5/95</f>
        <v>0.0950874736842105</v>
      </c>
      <c r="M187" s="15" t="n">
        <f aca="false">K187+L187</f>
        <v>1.90174947368421</v>
      </c>
    </row>
    <row r="188" customFormat="false" ht="12.75" hidden="true" customHeight="true" outlineLevel="0" collapsed="false">
      <c r="A188" s="13" t="s">
        <v>222</v>
      </c>
      <c r="B188" s="13" t="s">
        <v>223</v>
      </c>
      <c r="C188" s="14" t="s">
        <v>28</v>
      </c>
      <c r="D188" s="15" t="n">
        <f aca="false">1.1</f>
        <v>1.1</v>
      </c>
      <c r="E188" s="15" t="n">
        <f aca="false">D188*34/100</f>
        <v>0.374</v>
      </c>
      <c r="F188" s="15" t="n">
        <f aca="false">D188*0.08/100</f>
        <v>0.00088</v>
      </c>
      <c r="G188" s="15" t="n">
        <f aca="false">D188*118.6/100</f>
        <v>1.3046</v>
      </c>
      <c r="H188" s="15" t="n">
        <f aca="false">D188+E188+F188+G188</f>
        <v>2.77948</v>
      </c>
      <c r="I188" s="16" t="n">
        <v>30</v>
      </c>
      <c r="J188" s="15" t="n">
        <f aca="false">H188*30/100</f>
        <v>0.833844</v>
      </c>
      <c r="K188" s="15" t="n">
        <f aca="false">H188+J188</f>
        <v>3.613324</v>
      </c>
      <c r="L188" s="15" t="n">
        <f aca="false">K188*5/95</f>
        <v>0.190174947368421</v>
      </c>
      <c r="M188" s="15" t="n">
        <f aca="false">K188+L188</f>
        <v>3.80349894736842</v>
      </c>
    </row>
    <row r="189" customFormat="false" ht="12.75" hidden="true" customHeight="false" outlineLevel="0" collapsed="false">
      <c r="A189" s="13"/>
      <c r="B189" s="13"/>
      <c r="C189" s="14" t="s">
        <v>29</v>
      </c>
      <c r="D189" s="15" t="n">
        <f aca="false">0.55</f>
        <v>0.55</v>
      </c>
      <c r="E189" s="15" t="n">
        <f aca="false">D189*34/100</f>
        <v>0.187</v>
      </c>
      <c r="F189" s="15" t="n">
        <f aca="false">D189*0.08/100</f>
        <v>0.00044</v>
      </c>
      <c r="G189" s="15" t="n">
        <f aca="false">D189*118.6/100</f>
        <v>0.6523</v>
      </c>
      <c r="H189" s="15" t="n">
        <f aca="false">D189+E189+F189+G189</f>
        <v>1.38974</v>
      </c>
      <c r="I189" s="16" t="n">
        <v>30</v>
      </c>
      <c r="J189" s="15" t="n">
        <f aca="false">H189*30/100</f>
        <v>0.416922</v>
      </c>
      <c r="K189" s="15" t="n">
        <f aca="false">H189+J189</f>
        <v>1.806662</v>
      </c>
      <c r="L189" s="15" t="n">
        <f aca="false">K189*5/95</f>
        <v>0.0950874736842105</v>
      </c>
      <c r="M189" s="15" t="n">
        <f aca="false">K189+L189</f>
        <v>1.90174947368421</v>
      </c>
    </row>
    <row r="190" customFormat="false" ht="13.5" hidden="false" customHeight="true" outlineLevel="0" collapsed="false">
      <c r="A190" s="24" t="s">
        <v>224</v>
      </c>
      <c r="B190" s="25" t="s">
        <v>225</v>
      </c>
      <c r="C190" s="14"/>
      <c r="D190" s="15"/>
      <c r="E190" s="15"/>
      <c r="F190" s="15"/>
      <c r="G190" s="15" t="n">
        <f aca="false">D190*118.6/100</f>
        <v>0</v>
      </c>
      <c r="H190" s="15"/>
      <c r="I190" s="16"/>
      <c r="J190" s="15"/>
      <c r="K190" s="15"/>
      <c r="L190" s="15" t="n">
        <f aca="false">K190*5/95</f>
        <v>0</v>
      </c>
      <c r="M190" s="15"/>
    </row>
    <row r="191" customFormat="false" ht="12.75" hidden="true" customHeight="true" outlineLevel="0" collapsed="false">
      <c r="A191" s="13" t="s">
        <v>226</v>
      </c>
      <c r="B191" s="13" t="s">
        <v>227</v>
      </c>
      <c r="C191" s="14" t="s">
        <v>28</v>
      </c>
      <c r="D191" s="15" t="n">
        <f aca="false">1.8</f>
        <v>1.8</v>
      </c>
      <c r="E191" s="15" t="n">
        <f aca="false">D191*34/100</f>
        <v>0.612</v>
      </c>
      <c r="F191" s="15" t="n">
        <f aca="false">D191*0.08/100</f>
        <v>0.00144</v>
      </c>
      <c r="G191" s="15" t="n">
        <f aca="false">D191*118.6/100</f>
        <v>2.1348</v>
      </c>
      <c r="H191" s="15" t="n">
        <f aca="false">D191+E191+F191+G191</f>
        <v>4.54824</v>
      </c>
      <c r="I191" s="16" t="n">
        <v>30</v>
      </c>
      <c r="J191" s="15" t="n">
        <f aca="false">H191*30/100</f>
        <v>1.364472</v>
      </c>
      <c r="K191" s="15" t="n">
        <f aca="false">H191+J191</f>
        <v>5.912712</v>
      </c>
      <c r="L191" s="15" t="n">
        <f aca="false">K191*5/95</f>
        <v>0.311195368421053</v>
      </c>
      <c r="M191" s="15" t="n">
        <f aca="false">K191+L191</f>
        <v>6.22390736842105</v>
      </c>
    </row>
    <row r="192" customFormat="false" ht="12.75" hidden="true" customHeight="false" outlineLevel="0" collapsed="false">
      <c r="A192" s="13"/>
      <c r="B192" s="13"/>
      <c r="C192" s="14" t="s">
        <v>29</v>
      </c>
      <c r="D192" s="15" t="n">
        <f aca="false">1</f>
        <v>1</v>
      </c>
      <c r="E192" s="15" t="n">
        <f aca="false">D192*34/100</f>
        <v>0.34</v>
      </c>
      <c r="F192" s="15" t="n">
        <f aca="false">D192*0.08/100</f>
        <v>0.0008</v>
      </c>
      <c r="G192" s="15" t="n">
        <f aca="false">D192*118.6/100</f>
        <v>1.186</v>
      </c>
      <c r="H192" s="15" t="n">
        <f aca="false">D192+E192+F192+G192</f>
        <v>2.5268</v>
      </c>
      <c r="I192" s="16" t="n">
        <v>30</v>
      </c>
      <c r="J192" s="15" t="n">
        <f aca="false">H192*30/100</f>
        <v>0.75804</v>
      </c>
      <c r="K192" s="15" t="n">
        <f aca="false">H192+J192</f>
        <v>3.28484</v>
      </c>
      <c r="L192" s="15" t="n">
        <f aca="false">K192*5/95</f>
        <v>0.172886315789474</v>
      </c>
      <c r="M192" s="15" t="n">
        <f aca="false">K192+L192</f>
        <v>3.45772631578947</v>
      </c>
    </row>
    <row r="193" customFormat="false" ht="15" hidden="false" customHeight="true" outlineLevel="0" collapsed="false">
      <c r="A193" s="24" t="s">
        <v>228</v>
      </c>
      <c r="B193" s="25" t="s">
        <v>229</v>
      </c>
      <c r="C193" s="14"/>
      <c r="D193" s="15"/>
      <c r="E193" s="15"/>
      <c r="F193" s="15"/>
      <c r="G193" s="15" t="n">
        <f aca="false">D193*118.6/100</f>
        <v>0</v>
      </c>
      <c r="H193" s="15"/>
      <c r="I193" s="16"/>
      <c r="J193" s="15"/>
      <c r="K193" s="15"/>
      <c r="L193" s="15" t="n">
        <f aca="false">K193*5/95</f>
        <v>0</v>
      </c>
      <c r="M193" s="15"/>
    </row>
    <row r="194" customFormat="false" ht="12.75" hidden="true" customHeight="true" outlineLevel="0" collapsed="false">
      <c r="A194" s="13" t="s">
        <v>230</v>
      </c>
      <c r="B194" s="13" t="s">
        <v>231</v>
      </c>
      <c r="C194" s="14" t="s">
        <v>28</v>
      </c>
      <c r="D194" s="15" t="n">
        <f aca="false">1.45</f>
        <v>1.45</v>
      </c>
      <c r="E194" s="15" t="n">
        <f aca="false">D194*34/100</f>
        <v>0.493</v>
      </c>
      <c r="F194" s="15" t="n">
        <f aca="false">D194*0.08/100</f>
        <v>0.00116</v>
      </c>
      <c r="G194" s="15" t="n">
        <f aca="false">D194*118.6/100</f>
        <v>1.7197</v>
      </c>
      <c r="H194" s="15" t="n">
        <f aca="false">D194+E194+F194+G194</f>
        <v>3.66386</v>
      </c>
      <c r="I194" s="16" t="n">
        <v>30</v>
      </c>
      <c r="J194" s="15" t="n">
        <f aca="false">H194*30/100</f>
        <v>1.099158</v>
      </c>
      <c r="K194" s="15" t="n">
        <f aca="false">H194+J194</f>
        <v>4.763018</v>
      </c>
      <c r="L194" s="15" t="n">
        <f aca="false">K194*5/95</f>
        <v>0.250685157894737</v>
      </c>
      <c r="M194" s="15" t="n">
        <f aca="false">K194+L194</f>
        <v>5.01370315789474</v>
      </c>
    </row>
    <row r="195" customFormat="false" ht="12.75" hidden="true" customHeight="false" outlineLevel="0" collapsed="false">
      <c r="A195" s="13"/>
      <c r="B195" s="13"/>
      <c r="C195" s="14" t="s">
        <v>29</v>
      </c>
      <c r="D195" s="15" t="n">
        <f aca="false">0.9</f>
        <v>0.9</v>
      </c>
      <c r="E195" s="15" t="n">
        <f aca="false">D195*34/100</f>
        <v>0.306</v>
      </c>
      <c r="F195" s="15" t="n">
        <f aca="false">D195*0.08/100</f>
        <v>0.00072</v>
      </c>
      <c r="G195" s="15" t="n">
        <f aca="false">D195*118.6/100</f>
        <v>1.0674</v>
      </c>
      <c r="H195" s="15" t="n">
        <f aca="false">D195+E195+F195+G195</f>
        <v>2.27412</v>
      </c>
      <c r="I195" s="16" t="n">
        <v>30</v>
      </c>
      <c r="J195" s="15" t="n">
        <f aca="false">H195*30/100</f>
        <v>0.682236</v>
      </c>
      <c r="K195" s="15" t="n">
        <f aca="false">H195+J195</f>
        <v>2.956356</v>
      </c>
      <c r="L195" s="15" t="n">
        <f aca="false">K195*5/95</f>
        <v>0.155597684210526</v>
      </c>
      <c r="M195" s="15" t="n">
        <f aca="false">K195+L195</f>
        <v>3.11195368421053</v>
      </c>
    </row>
    <row r="196" customFormat="false" ht="11.25" hidden="false" customHeight="true" outlineLevel="0" collapsed="false">
      <c r="A196" s="24" t="s">
        <v>232</v>
      </c>
      <c r="B196" s="25" t="s">
        <v>233</v>
      </c>
      <c r="C196" s="14"/>
      <c r="D196" s="15"/>
      <c r="E196" s="15"/>
      <c r="F196" s="15"/>
      <c r="G196" s="15" t="n">
        <f aca="false">D196*118.6/100</f>
        <v>0</v>
      </c>
      <c r="H196" s="15"/>
      <c r="I196" s="16"/>
      <c r="J196" s="15"/>
      <c r="K196" s="15"/>
      <c r="L196" s="15" t="n">
        <f aca="false">K196*5/95</f>
        <v>0</v>
      </c>
      <c r="M196" s="15"/>
    </row>
    <row r="197" customFormat="false" ht="12.75" hidden="true" customHeight="true" outlineLevel="0" collapsed="false">
      <c r="A197" s="13" t="s">
        <v>234</v>
      </c>
      <c r="B197" s="13" t="s">
        <v>235</v>
      </c>
      <c r="C197" s="14" t="s">
        <v>28</v>
      </c>
      <c r="D197" s="15" t="n">
        <f aca="false">1.4</f>
        <v>1.4</v>
      </c>
      <c r="E197" s="15" t="n">
        <f aca="false">D197*34/100</f>
        <v>0.476</v>
      </c>
      <c r="F197" s="15" t="n">
        <f aca="false">D197*0.08/100</f>
        <v>0.00112</v>
      </c>
      <c r="G197" s="15" t="n">
        <f aca="false">D197*118.6/100</f>
        <v>1.6604</v>
      </c>
      <c r="H197" s="15" t="n">
        <f aca="false">D197+E197+F197+G197</f>
        <v>3.53752</v>
      </c>
      <c r="I197" s="16" t="n">
        <v>30</v>
      </c>
      <c r="J197" s="15" t="n">
        <f aca="false">H197*30/100</f>
        <v>1.061256</v>
      </c>
      <c r="K197" s="15" t="n">
        <f aca="false">H197+J197</f>
        <v>4.598776</v>
      </c>
      <c r="L197" s="15" t="n">
        <f aca="false">K197*5/95</f>
        <v>0.242040842105263</v>
      </c>
      <c r="M197" s="15" t="n">
        <f aca="false">K197+L197</f>
        <v>4.84081684210526</v>
      </c>
    </row>
    <row r="198" customFormat="false" ht="12.75" hidden="true" customHeight="false" outlineLevel="0" collapsed="false">
      <c r="A198" s="13"/>
      <c r="B198" s="13"/>
      <c r="C198" s="14" t="s">
        <v>29</v>
      </c>
      <c r="D198" s="15" t="n">
        <f aca="false">0.5</f>
        <v>0.5</v>
      </c>
      <c r="E198" s="15" t="n">
        <f aca="false">D198*34/100</f>
        <v>0.17</v>
      </c>
      <c r="F198" s="15" t="n">
        <f aca="false">D198*0.08/100</f>
        <v>0.0004</v>
      </c>
      <c r="G198" s="15" t="n">
        <f aca="false">D198*118.6/100</f>
        <v>0.593</v>
      </c>
      <c r="H198" s="15" t="n">
        <f aca="false">D198+E198+F198+G198</f>
        <v>1.2634</v>
      </c>
      <c r="I198" s="16" t="n">
        <v>30</v>
      </c>
      <c r="J198" s="15" t="n">
        <f aca="false">H198*30/100</f>
        <v>0.37902</v>
      </c>
      <c r="K198" s="15" t="n">
        <f aca="false">H198+J198</f>
        <v>1.64242</v>
      </c>
      <c r="L198" s="15" t="n">
        <f aca="false">K198*5/95</f>
        <v>0.0864431578947368</v>
      </c>
      <c r="M198" s="15" t="n">
        <f aca="false">K198+L198</f>
        <v>1.72886315789474</v>
      </c>
    </row>
    <row r="199" customFormat="false" ht="12.75" hidden="true" customHeight="true" outlineLevel="0" collapsed="false">
      <c r="A199" s="13" t="s">
        <v>236</v>
      </c>
      <c r="B199" s="13" t="s">
        <v>237</v>
      </c>
      <c r="C199" s="14" t="s">
        <v>28</v>
      </c>
      <c r="D199" s="15" t="n">
        <f aca="false">2.2</f>
        <v>2.2</v>
      </c>
      <c r="E199" s="15" t="n">
        <f aca="false">D199*34/100</f>
        <v>0.748</v>
      </c>
      <c r="F199" s="15" t="n">
        <f aca="false">D199*0.08/100</f>
        <v>0.00176</v>
      </c>
      <c r="G199" s="15" t="n">
        <f aca="false">D199*118.6/100</f>
        <v>2.6092</v>
      </c>
      <c r="H199" s="15" t="n">
        <f aca="false">D199+E199+F199+G199</f>
        <v>5.55896</v>
      </c>
      <c r="I199" s="16" t="n">
        <v>30</v>
      </c>
      <c r="J199" s="15" t="n">
        <f aca="false">H199*30/100</f>
        <v>1.667688</v>
      </c>
      <c r="K199" s="15" t="n">
        <f aca="false">H199+J199</f>
        <v>7.226648</v>
      </c>
      <c r="L199" s="15" t="n">
        <f aca="false">K199*5/95</f>
        <v>0.380349894736842</v>
      </c>
      <c r="M199" s="15" t="n">
        <f aca="false">K199+L199</f>
        <v>7.60699789473684</v>
      </c>
    </row>
    <row r="200" customFormat="false" ht="12.75" hidden="true" customHeight="false" outlineLevel="0" collapsed="false">
      <c r="A200" s="13"/>
      <c r="B200" s="13"/>
      <c r="C200" s="14" t="s">
        <v>29</v>
      </c>
      <c r="D200" s="15" t="n">
        <f aca="false">1.1</f>
        <v>1.1</v>
      </c>
      <c r="E200" s="15" t="n">
        <f aca="false">D200*34/100</f>
        <v>0.374</v>
      </c>
      <c r="F200" s="15" t="n">
        <f aca="false">D200*0.08/100</f>
        <v>0.00088</v>
      </c>
      <c r="G200" s="15" t="n">
        <f aca="false">D200*118.6/100</f>
        <v>1.3046</v>
      </c>
      <c r="H200" s="15" t="n">
        <f aca="false">D200+E200+F200+G200</f>
        <v>2.77948</v>
      </c>
      <c r="I200" s="16" t="n">
        <v>30</v>
      </c>
      <c r="J200" s="15" t="n">
        <f aca="false">H200*30/100</f>
        <v>0.833844</v>
      </c>
      <c r="K200" s="15" t="n">
        <f aca="false">H200+J200</f>
        <v>3.613324</v>
      </c>
      <c r="L200" s="15" t="n">
        <f aca="false">K200*5/95</f>
        <v>0.190174947368421</v>
      </c>
      <c r="M200" s="15" t="n">
        <f aca="false">K200+L200</f>
        <v>3.80349894736842</v>
      </c>
    </row>
    <row r="201" customFormat="false" ht="12.75" hidden="true" customHeight="true" outlineLevel="0" collapsed="false">
      <c r="A201" s="13" t="s">
        <v>238</v>
      </c>
      <c r="B201" s="13" t="s">
        <v>239</v>
      </c>
      <c r="C201" s="14" t="s">
        <v>28</v>
      </c>
      <c r="D201" s="15" t="n">
        <f aca="false">1.1</f>
        <v>1.1</v>
      </c>
      <c r="E201" s="15" t="n">
        <f aca="false">D201*34/100</f>
        <v>0.374</v>
      </c>
      <c r="F201" s="15" t="n">
        <f aca="false">D201*0.08/100</f>
        <v>0.00088</v>
      </c>
      <c r="G201" s="15" t="n">
        <f aca="false">D201*118.6/100</f>
        <v>1.3046</v>
      </c>
      <c r="H201" s="15" t="n">
        <f aca="false">D201+E201+F201+G201</f>
        <v>2.77948</v>
      </c>
      <c r="I201" s="16" t="n">
        <v>30</v>
      </c>
      <c r="J201" s="15" t="n">
        <f aca="false">H201*30/100</f>
        <v>0.833844</v>
      </c>
      <c r="K201" s="15" t="n">
        <f aca="false">H201+J201</f>
        <v>3.613324</v>
      </c>
      <c r="L201" s="15" t="n">
        <f aca="false">K201*5/95</f>
        <v>0.190174947368421</v>
      </c>
      <c r="M201" s="15" t="n">
        <f aca="false">K201+L201</f>
        <v>3.80349894736842</v>
      </c>
    </row>
    <row r="202" customFormat="false" ht="12.75" hidden="true" customHeight="false" outlineLevel="0" collapsed="false">
      <c r="A202" s="13"/>
      <c r="B202" s="13"/>
      <c r="C202" s="14" t="s">
        <v>29</v>
      </c>
      <c r="D202" s="15" t="n">
        <f aca="false">0.35</f>
        <v>0.35</v>
      </c>
      <c r="E202" s="15" t="n">
        <f aca="false">D202*34/100</f>
        <v>0.119</v>
      </c>
      <c r="F202" s="15" t="n">
        <f aca="false">D202*0.08/100</f>
        <v>0.00028</v>
      </c>
      <c r="G202" s="15" t="n">
        <f aca="false">D202*118.6/100</f>
        <v>0.4151</v>
      </c>
      <c r="H202" s="15" t="n">
        <f aca="false">D202+E202+F202+G202</f>
        <v>0.88438</v>
      </c>
      <c r="I202" s="16" t="n">
        <v>30</v>
      </c>
      <c r="J202" s="15" t="n">
        <f aca="false">H202*30/100</f>
        <v>0.265314</v>
      </c>
      <c r="K202" s="15" t="n">
        <f aca="false">H202+J202</f>
        <v>1.149694</v>
      </c>
      <c r="L202" s="15" t="n">
        <f aca="false">K202*5/95</f>
        <v>0.0605102105263158</v>
      </c>
      <c r="M202" s="15" t="n">
        <f aca="false">K202+L202</f>
        <v>1.21020421052632</v>
      </c>
    </row>
    <row r="203" customFormat="false" ht="12.75" hidden="true" customHeight="true" outlineLevel="0" collapsed="false">
      <c r="A203" s="13" t="s">
        <v>240</v>
      </c>
      <c r="B203" s="13" t="s">
        <v>241</v>
      </c>
      <c r="C203" s="14" t="s">
        <v>28</v>
      </c>
      <c r="D203" s="15" t="n">
        <f aca="false">1.8</f>
        <v>1.8</v>
      </c>
      <c r="E203" s="15" t="n">
        <f aca="false">D203*34/100</f>
        <v>0.612</v>
      </c>
      <c r="F203" s="15" t="n">
        <f aca="false">D203*0.08/100</f>
        <v>0.00144</v>
      </c>
      <c r="G203" s="15" t="n">
        <f aca="false">D203*118.6/100</f>
        <v>2.1348</v>
      </c>
      <c r="H203" s="15" t="n">
        <f aca="false">D203+E203+F203+G203</f>
        <v>4.54824</v>
      </c>
      <c r="I203" s="16" t="n">
        <v>30</v>
      </c>
      <c r="J203" s="15" t="n">
        <f aca="false">H203*30/100</f>
        <v>1.364472</v>
      </c>
      <c r="K203" s="15" t="n">
        <f aca="false">H203+J203</f>
        <v>5.912712</v>
      </c>
      <c r="L203" s="15" t="n">
        <f aca="false">K203*5/95</f>
        <v>0.311195368421053</v>
      </c>
      <c r="M203" s="15" t="n">
        <f aca="false">K203+L203</f>
        <v>6.22390736842105</v>
      </c>
    </row>
    <row r="204" customFormat="false" ht="12.75" hidden="true" customHeight="false" outlineLevel="0" collapsed="false">
      <c r="A204" s="13"/>
      <c r="B204" s="13"/>
      <c r="C204" s="14" t="s">
        <v>29</v>
      </c>
      <c r="D204" s="15" t="n">
        <f aca="false">0.7</f>
        <v>0.7</v>
      </c>
      <c r="E204" s="15" t="n">
        <f aca="false">D204*34/100</f>
        <v>0.238</v>
      </c>
      <c r="F204" s="15" t="n">
        <f aca="false">D204*0.08/100</f>
        <v>0.00056</v>
      </c>
      <c r="G204" s="15" t="n">
        <f aca="false">D204*118.6/100</f>
        <v>0.8302</v>
      </c>
      <c r="H204" s="15" t="n">
        <f aca="false">D204+E204+F204+G204</f>
        <v>1.76876</v>
      </c>
      <c r="I204" s="16" t="n">
        <v>30</v>
      </c>
      <c r="J204" s="15" t="n">
        <f aca="false">H204*30/100</f>
        <v>0.530628</v>
      </c>
      <c r="K204" s="15" t="n">
        <f aca="false">H204+J204</f>
        <v>2.299388</v>
      </c>
      <c r="L204" s="15" t="n">
        <f aca="false">K204*5/95</f>
        <v>0.121020421052632</v>
      </c>
      <c r="M204" s="15" t="n">
        <f aca="false">K204+L204</f>
        <v>2.42040842105263</v>
      </c>
    </row>
    <row r="205" customFormat="false" ht="12.75" hidden="true" customHeight="true" outlineLevel="0" collapsed="false">
      <c r="A205" s="13" t="s">
        <v>242</v>
      </c>
      <c r="B205" s="13" t="s">
        <v>243</v>
      </c>
      <c r="C205" s="14" t="s">
        <v>28</v>
      </c>
      <c r="D205" s="15" t="n">
        <f aca="false">1.9</f>
        <v>1.9</v>
      </c>
      <c r="E205" s="15" t="n">
        <f aca="false">D205*34/100</f>
        <v>0.646</v>
      </c>
      <c r="F205" s="15" t="n">
        <f aca="false">D205*0.08/100</f>
        <v>0.00152</v>
      </c>
      <c r="G205" s="15" t="n">
        <f aca="false">D205*118.6/100</f>
        <v>2.2534</v>
      </c>
      <c r="H205" s="15" t="n">
        <f aca="false">D205+E205+F205+G205</f>
        <v>4.80092</v>
      </c>
      <c r="I205" s="16" t="n">
        <v>30</v>
      </c>
      <c r="J205" s="15" t="n">
        <f aca="false">H205*30/100</f>
        <v>1.440276</v>
      </c>
      <c r="K205" s="15" t="n">
        <f aca="false">H205+J205</f>
        <v>6.241196</v>
      </c>
      <c r="L205" s="15" t="n">
        <f aca="false">K205*5/95</f>
        <v>0.328484</v>
      </c>
      <c r="M205" s="15" t="n">
        <f aca="false">K205+L205</f>
        <v>6.56968</v>
      </c>
    </row>
    <row r="206" customFormat="false" ht="12.75" hidden="true" customHeight="false" outlineLevel="0" collapsed="false">
      <c r="A206" s="13"/>
      <c r="B206" s="13"/>
      <c r="C206" s="14" t="s">
        <v>29</v>
      </c>
      <c r="D206" s="15" t="n">
        <f aca="false">0.55</f>
        <v>0.55</v>
      </c>
      <c r="E206" s="15" t="n">
        <f aca="false">D206*34/100</f>
        <v>0.187</v>
      </c>
      <c r="F206" s="15" t="n">
        <f aca="false">D206*0.08/100</f>
        <v>0.00044</v>
      </c>
      <c r="G206" s="15" t="n">
        <f aca="false">D206*118.6/100</f>
        <v>0.6523</v>
      </c>
      <c r="H206" s="15" t="n">
        <f aca="false">D206+E206+F206+G206</f>
        <v>1.38974</v>
      </c>
      <c r="I206" s="16" t="n">
        <v>30</v>
      </c>
      <c r="J206" s="15" t="n">
        <f aca="false">H206*30/100</f>
        <v>0.416922</v>
      </c>
      <c r="K206" s="15" t="n">
        <f aca="false">H206+J206</f>
        <v>1.806662</v>
      </c>
      <c r="L206" s="15" t="n">
        <f aca="false">K206*5/95</f>
        <v>0.0950874736842105</v>
      </c>
      <c r="M206" s="15" t="n">
        <f aca="false">K206+L206</f>
        <v>1.90174947368421</v>
      </c>
    </row>
    <row r="207" customFormat="false" ht="14.25" hidden="false" customHeight="true" outlineLevel="0" collapsed="false">
      <c r="A207" s="24" t="s">
        <v>244</v>
      </c>
      <c r="B207" s="25" t="s">
        <v>162</v>
      </c>
      <c r="C207" s="14"/>
      <c r="D207" s="15"/>
      <c r="E207" s="15"/>
      <c r="F207" s="15"/>
      <c r="G207" s="15" t="n">
        <f aca="false">D207*118.6/100</f>
        <v>0</v>
      </c>
      <c r="H207" s="15"/>
      <c r="I207" s="16"/>
      <c r="J207" s="15"/>
      <c r="K207" s="15"/>
      <c r="L207" s="15" t="n">
        <f aca="false">K207*5/95</f>
        <v>0</v>
      </c>
      <c r="M207" s="15"/>
    </row>
    <row r="208" customFormat="false" ht="0.75" hidden="false" customHeight="true" outlineLevel="0" collapsed="false">
      <c r="A208" s="13" t="s">
        <v>245</v>
      </c>
      <c r="B208" s="13" t="s">
        <v>246</v>
      </c>
      <c r="C208" s="14" t="s">
        <v>28</v>
      </c>
      <c r="D208" s="15" t="n">
        <f aca="false">2.2</f>
        <v>2.2</v>
      </c>
      <c r="E208" s="15" t="n">
        <f aca="false">D208*34/100</f>
        <v>0.748</v>
      </c>
      <c r="F208" s="15" t="n">
        <f aca="false">D208*0.08/100</f>
        <v>0.00176</v>
      </c>
      <c r="G208" s="15" t="n">
        <f aca="false">D208*118.6/100</f>
        <v>2.6092</v>
      </c>
      <c r="H208" s="15" t="n">
        <f aca="false">D208+E208+F208+G208</f>
        <v>5.55896</v>
      </c>
      <c r="I208" s="16" t="n">
        <v>30</v>
      </c>
      <c r="J208" s="15" t="n">
        <f aca="false">H208*30/100</f>
        <v>1.667688</v>
      </c>
      <c r="K208" s="15" t="n">
        <f aca="false">H208+J208</f>
        <v>7.226648</v>
      </c>
      <c r="L208" s="15" t="n">
        <f aca="false">K208*5/95</f>
        <v>0.380349894736842</v>
      </c>
      <c r="M208" s="15" t="n">
        <f aca="false">K208+L208</f>
        <v>7.60699789473684</v>
      </c>
    </row>
    <row r="209" customFormat="false" ht="12.75" hidden="true" customHeight="false" outlineLevel="0" collapsed="false">
      <c r="A209" s="13"/>
      <c r="B209" s="13"/>
      <c r="C209" s="14" t="s">
        <v>29</v>
      </c>
      <c r="D209" s="15" t="n">
        <f aca="false">1.1</f>
        <v>1.1</v>
      </c>
      <c r="E209" s="15" t="n">
        <f aca="false">D209*34/100</f>
        <v>0.374</v>
      </c>
      <c r="F209" s="15" t="n">
        <f aca="false">D209*0.08/100</f>
        <v>0.00088</v>
      </c>
      <c r="G209" s="15" t="n">
        <f aca="false">D209*118.6/100</f>
        <v>1.3046</v>
      </c>
      <c r="H209" s="15" t="n">
        <f aca="false">D209+E209+F209+G209</f>
        <v>2.77948</v>
      </c>
      <c r="I209" s="16" t="n">
        <v>30</v>
      </c>
      <c r="J209" s="15" t="n">
        <f aca="false">H209*30/100</f>
        <v>0.833844</v>
      </c>
      <c r="K209" s="15" t="n">
        <f aca="false">H209+J209</f>
        <v>3.613324</v>
      </c>
      <c r="L209" s="15" t="n">
        <f aca="false">K209*5/95</f>
        <v>0.190174947368421</v>
      </c>
      <c r="M209" s="15" t="n">
        <f aca="false">K209+L209</f>
        <v>3.80349894736842</v>
      </c>
    </row>
    <row r="210" customFormat="false" ht="12.75" hidden="true" customHeight="true" outlineLevel="0" collapsed="false">
      <c r="A210" s="13" t="s">
        <v>247</v>
      </c>
      <c r="B210" s="13" t="s">
        <v>248</v>
      </c>
      <c r="C210" s="14" t="s">
        <v>28</v>
      </c>
      <c r="D210" s="15" t="n">
        <f aca="false">0.85</f>
        <v>0.85</v>
      </c>
      <c r="E210" s="15" t="n">
        <f aca="false">D210*34/100</f>
        <v>0.289</v>
      </c>
      <c r="F210" s="15" t="n">
        <f aca="false">D210*0.08/100</f>
        <v>0.00068</v>
      </c>
      <c r="G210" s="15" t="n">
        <f aca="false">D210*118.6/100</f>
        <v>1.0081</v>
      </c>
      <c r="H210" s="15" t="n">
        <f aca="false">D210+E210+F210+G210</f>
        <v>2.14778</v>
      </c>
      <c r="I210" s="16" t="n">
        <v>30</v>
      </c>
      <c r="J210" s="15" t="n">
        <f aca="false">H210*30/100</f>
        <v>0.644334</v>
      </c>
      <c r="K210" s="15" t="n">
        <f aca="false">H210+J210</f>
        <v>2.792114</v>
      </c>
      <c r="L210" s="15" t="n">
        <f aca="false">K210*5/95</f>
        <v>0.146953368421053</v>
      </c>
      <c r="M210" s="15" t="n">
        <f aca="false">K210+L210</f>
        <v>2.93906736842105</v>
      </c>
    </row>
    <row r="211" customFormat="false" ht="12.75" hidden="true" customHeight="false" outlineLevel="0" collapsed="false">
      <c r="A211" s="13"/>
      <c r="B211" s="13"/>
      <c r="C211" s="14" t="s">
        <v>29</v>
      </c>
      <c r="D211" s="15" t="n">
        <f aca="false">0.5</f>
        <v>0.5</v>
      </c>
      <c r="E211" s="15" t="n">
        <f aca="false">D211*34/100</f>
        <v>0.17</v>
      </c>
      <c r="F211" s="15" t="n">
        <f aca="false">D211*0.08/100</f>
        <v>0.0004</v>
      </c>
      <c r="G211" s="15" t="n">
        <f aca="false">D211*118.6/100</f>
        <v>0.593</v>
      </c>
      <c r="H211" s="15" t="n">
        <f aca="false">D211+E211+F211+G211</f>
        <v>1.2634</v>
      </c>
      <c r="I211" s="16" t="n">
        <v>30</v>
      </c>
      <c r="J211" s="15" t="n">
        <f aca="false">H211*30/100</f>
        <v>0.37902</v>
      </c>
      <c r="K211" s="15" t="n">
        <f aca="false">H211+J211</f>
        <v>1.64242</v>
      </c>
      <c r="L211" s="15" t="n">
        <f aca="false">K211*5/95</f>
        <v>0.0864431578947368</v>
      </c>
      <c r="M211" s="15" t="n">
        <f aca="false">K211+L211</f>
        <v>1.72886315789474</v>
      </c>
    </row>
    <row r="212" customFormat="false" ht="12.75" hidden="false" customHeight="false" outlineLevel="0" collapsed="false">
      <c r="A212" s="24" t="s">
        <v>249</v>
      </c>
      <c r="B212" s="25" t="s">
        <v>250</v>
      </c>
      <c r="C212" s="14"/>
      <c r="D212" s="15"/>
      <c r="E212" s="15"/>
      <c r="F212" s="15"/>
      <c r="G212" s="15" t="n">
        <f aca="false">D212*118.6/100</f>
        <v>0</v>
      </c>
      <c r="H212" s="15"/>
      <c r="I212" s="16"/>
      <c r="J212" s="15"/>
      <c r="K212" s="15"/>
      <c r="L212" s="15" t="n">
        <f aca="false">K212*5/95</f>
        <v>0</v>
      </c>
      <c r="M212" s="15"/>
    </row>
    <row r="213" customFormat="false" ht="12.75" hidden="true" customHeight="true" outlineLevel="0" collapsed="false">
      <c r="A213" s="13" t="s">
        <v>251</v>
      </c>
      <c r="B213" s="13" t="s">
        <v>252</v>
      </c>
      <c r="C213" s="14" t="s">
        <v>28</v>
      </c>
      <c r="D213" s="15" t="n">
        <f aca="false">1.9</f>
        <v>1.9</v>
      </c>
      <c r="E213" s="15" t="n">
        <f aca="false">D213*34/100</f>
        <v>0.646</v>
      </c>
      <c r="F213" s="15" t="n">
        <f aca="false">D213*0.08/100</f>
        <v>0.00152</v>
      </c>
      <c r="G213" s="15" t="n">
        <f aca="false">D213*118.6/100</f>
        <v>2.2534</v>
      </c>
      <c r="H213" s="15" t="n">
        <f aca="false">D213+E213+F213+G213</f>
        <v>4.80092</v>
      </c>
      <c r="I213" s="16" t="n">
        <v>30</v>
      </c>
      <c r="J213" s="15" t="n">
        <f aca="false">H213*30/100</f>
        <v>1.440276</v>
      </c>
      <c r="K213" s="15" t="n">
        <f aca="false">H213+J213</f>
        <v>6.241196</v>
      </c>
      <c r="L213" s="15" t="n">
        <f aca="false">K213*5/95</f>
        <v>0.328484</v>
      </c>
      <c r="M213" s="15" t="n">
        <f aca="false">K213+L213</f>
        <v>6.56968</v>
      </c>
    </row>
    <row r="214" customFormat="false" ht="12.75" hidden="true" customHeight="false" outlineLevel="0" collapsed="false">
      <c r="A214" s="13"/>
      <c r="B214" s="13"/>
      <c r="C214" s="14" t="s">
        <v>29</v>
      </c>
      <c r="D214" s="15" t="n">
        <f aca="false">0.75</f>
        <v>0.75</v>
      </c>
      <c r="E214" s="15" t="n">
        <f aca="false">D214*34/100</f>
        <v>0.255</v>
      </c>
      <c r="F214" s="15" t="n">
        <f aca="false">D214*0.08/100</f>
        <v>0.0006</v>
      </c>
      <c r="G214" s="15" t="n">
        <f aca="false">D214*118.6/100</f>
        <v>0.8895</v>
      </c>
      <c r="H214" s="15" t="n">
        <f aca="false">D214+E214+F214+G214</f>
        <v>1.8951</v>
      </c>
      <c r="I214" s="16" t="n">
        <v>30</v>
      </c>
      <c r="J214" s="15" t="n">
        <f aca="false">H214*30/100</f>
        <v>0.56853</v>
      </c>
      <c r="K214" s="15" t="n">
        <f aca="false">H214+J214</f>
        <v>2.46363</v>
      </c>
      <c r="L214" s="15" t="n">
        <f aca="false">K214*5/95</f>
        <v>0.129664736842105</v>
      </c>
      <c r="M214" s="15" t="n">
        <f aca="false">K214+L214</f>
        <v>2.59329473684211</v>
      </c>
    </row>
    <row r="215" customFormat="false" ht="12" hidden="false" customHeight="true" outlineLevel="0" collapsed="false">
      <c r="A215" s="24" t="s">
        <v>253</v>
      </c>
      <c r="B215" s="25" t="s">
        <v>168</v>
      </c>
      <c r="C215" s="14"/>
      <c r="D215" s="15"/>
      <c r="E215" s="15"/>
      <c r="F215" s="15"/>
      <c r="G215" s="15" t="n">
        <f aca="false">D215*118.6/100</f>
        <v>0</v>
      </c>
      <c r="H215" s="15"/>
      <c r="I215" s="16"/>
      <c r="J215" s="15"/>
      <c r="K215" s="15"/>
      <c r="L215" s="15" t="n">
        <f aca="false">K215*5/95</f>
        <v>0</v>
      </c>
      <c r="M215" s="15"/>
    </row>
    <row r="216" customFormat="false" ht="12.75" hidden="true" customHeight="true" outlineLevel="0" collapsed="false">
      <c r="A216" s="13" t="s">
        <v>254</v>
      </c>
      <c r="B216" s="13" t="s">
        <v>255</v>
      </c>
      <c r="C216" s="14" t="s">
        <v>28</v>
      </c>
      <c r="D216" s="15" t="n">
        <f aca="false">2</f>
        <v>2</v>
      </c>
      <c r="E216" s="15" t="n">
        <f aca="false">D216*34/100</f>
        <v>0.68</v>
      </c>
      <c r="F216" s="15" t="n">
        <f aca="false">D216*0.08/100</f>
        <v>0.0016</v>
      </c>
      <c r="G216" s="15" t="n">
        <f aca="false">D216*118.6/100</f>
        <v>2.372</v>
      </c>
      <c r="H216" s="15" t="n">
        <f aca="false">D216+E216+F216+G216</f>
        <v>5.0536</v>
      </c>
      <c r="I216" s="16" t="n">
        <v>30</v>
      </c>
      <c r="J216" s="15" t="n">
        <f aca="false">H216*30/100</f>
        <v>1.51608</v>
      </c>
      <c r="K216" s="15" t="n">
        <f aca="false">H216+J216</f>
        <v>6.56968</v>
      </c>
      <c r="L216" s="15" t="n">
        <f aca="false">K216*5/95</f>
        <v>0.345772631578947</v>
      </c>
      <c r="M216" s="15" t="n">
        <f aca="false">K216+L216</f>
        <v>6.91545263157895</v>
      </c>
    </row>
    <row r="217" customFormat="false" ht="12.75" hidden="true" customHeight="false" outlineLevel="0" collapsed="false">
      <c r="A217" s="13"/>
      <c r="B217" s="13"/>
      <c r="C217" s="14" t="s">
        <v>29</v>
      </c>
      <c r="D217" s="15" t="n">
        <f aca="false">1.1</f>
        <v>1.1</v>
      </c>
      <c r="E217" s="15" t="n">
        <f aca="false">D217*34/100</f>
        <v>0.374</v>
      </c>
      <c r="F217" s="15" t="n">
        <f aca="false">D217*0.08/100</f>
        <v>0.00088</v>
      </c>
      <c r="G217" s="15" t="n">
        <f aca="false">D217*118.6/100</f>
        <v>1.3046</v>
      </c>
      <c r="H217" s="15" t="n">
        <f aca="false">D217+E217+F217+G217</f>
        <v>2.77948</v>
      </c>
      <c r="I217" s="16" t="n">
        <v>30</v>
      </c>
      <c r="J217" s="15" t="n">
        <f aca="false">H217*30/100</f>
        <v>0.833844</v>
      </c>
      <c r="K217" s="15" t="n">
        <f aca="false">H217+J217</f>
        <v>3.613324</v>
      </c>
      <c r="L217" s="15" t="n">
        <f aca="false">K217*5/95</f>
        <v>0.190174947368421</v>
      </c>
      <c r="M217" s="15" t="n">
        <f aca="false">K217+L217</f>
        <v>3.80349894736842</v>
      </c>
    </row>
    <row r="218" customFormat="false" ht="12.75" hidden="true" customHeight="true" outlineLevel="0" collapsed="false">
      <c r="A218" s="13" t="s">
        <v>256</v>
      </c>
      <c r="B218" s="13" t="s">
        <v>257</v>
      </c>
      <c r="C218" s="14" t="s">
        <v>28</v>
      </c>
      <c r="D218" s="15" t="n">
        <f aca="false">0.85</f>
        <v>0.85</v>
      </c>
      <c r="E218" s="15" t="n">
        <f aca="false">D218*34/100</f>
        <v>0.289</v>
      </c>
      <c r="F218" s="15" t="n">
        <f aca="false">D218*0.08/100</f>
        <v>0.00068</v>
      </c>
      <c r="G218" s="15" t="n">
        <f aca="false">D218*118.6/100</f>
        <v>1.0081</v>
      </c>
      <c r="H218" s="15" t="n">
        <f aca="false">D218+E218+F218+G218</f>
        <v>2.14778</v>
      </c>
      <c r="I218" s="16" t="n">
        <v>30</v>
      </c>
      <c r="J218" s="15" t="n">
        <f aca="false">H218*30/100</f>
        <v>0.644334</v>
      </c>
      <c r="K218" s="15" t="n">
        <f aca="false">H218+J218</f>
        <v>2.792114</v>
      </c>
      <c r="L218" s="15" t="n">
        <f aca="false">K218*5/95</f>
        <v>0.146953368421053</v>
      </c>
      <c r="M218" s="15" t="n">
        <f aca="false">K218+L218</f>
        <v>2.93906736842105</v>
      </c>
    </row>
    <row r="219" customFormat="false" ht="12.75" hidden="true" customHeight="false" outlineLevel="0" collapsed="false">
      <c r="A219" s="13"/>
      <c r="B219" s="13"/>
      <c r="C219" s="14" t="s">
        <v>29</v>
      </c>
      <c r="D219" s="15" t="n">
        <f aca="false">0.5</f>
        <v>0.5</v>
      </c>
      <c r="E219" s="15" t="n">
        <f aca="false">D219*34/100</f>
        <v>0.17</v>
      </c>
      <c r="F219" s="15" t="n">
        <f aca="false">D219*0.08/100</f>
        <v>0.0004</v>
      </c>
      <c r="G219" s="15" t="n">
        <f aca="false">D219*118.6/100</f>
        <v>0.593</v>
      </c>
      <c r="H219" s="15" t="n">
        <f aca="false">D219+E219+F219+G219</f>
        <v>1.2634</v>
      </c>
      <c r="I219" s="16" t="n">
        <v>30</v>
      </c>
      <c r="J219" s="15" t="n">
        <f aca="false">H219*30/100</f>
        <v>0.37902</v>
      </c>
      <c r="K219" s="15" t="n">
        <f aca="false">H219+J219</f>
        <v>1.64242</v>
      </c>
      <c r="L219" s="15" t="n">
        <f aca="false">K219*5/95</f>
        <v>0.0864431578947368</v>
      </c>
      <c r="M219" s="15" t="n">
        <f aca="false">K219+L219</f>
        <v>1.72886315789474</v>
      </c>
    </row>
    <row r="220" customFormat="false" ht="12.75" hidden="false" customHeight="true" outlineLevel="0" collapsed="false">
      <c r="A220" s="24" t="s">
        <v>258</v>
      </c>
      <c r="B220" s="25" t="s">
        <v>259</v>
      </c>
      <c r="C220" s="14"/>
      <c r="D220" s="15"/>
      <c r="E220" s="15"/>
      <c r="F220" s="15"/>
      <c r="G220" s="15" t="n">
        <f aca="false">D220*118.6/100</f>
        <v>0</v>
      </c>
      <c r="H220" s="15"/>
      <c r="I220" s="16"/>
      <c r="J220" s="15"/>
      <c r="K220" s="15"/>
      <c r="L220" s="15" t="n">
        <f aca="false">K220*5/95</f>
        <v>0</v>
      </c>
      <c r="M220" s="15"/>
    </row>
    <row r="221" customFormat="false" ht="0.75" hidden="true" customHeight="true" outlineLevel="0" collapsed="false">
      <c r="A221" s="13" t="s">
        <v>260</v>
      </c>
      <c r="B221" s="13" t="s">
        <v>261</v>
      </c>
      <c r="C221" s="14" t="s">
        <v>28</v>
      </c>
      <c r="D221" s="15" t="n">
        <f aca="false">1.9</f>
        <v>1.9</v>
      </c>
      <c r="E221" s="15" t="n">
        <f aca="false">D221*34/100</f>
        <v>0.646</v>
      </c>
      <c r="F221" s="15" t="n">
        <f aca="false">D221*0.08/100</f>
        <v>0.00152</v>
      </c>
      <c r="G221" s="15" t="n">
        <f aca="false">D221*118.6/100</f>
        <v>2.2534</v>
      </c>
      <c r="H221" s="15" t="n">
        <f aca="false">D221+E221+F221+G221</f>
        <v>4.80092</v>
      </c>
      <c r="I221" s="16" t="n">
        <v>30</v>
      </c>
      <c r="J221" s="15" t="n">
        <f aca="false">H221*30/100</f>
        <v>1.440276</v>
      </c>
      <c r="K221" s="15" t="n">
        <f aca="false">H221+J221</f>
        <v>6.241196</v>
      </c>
      <c r="L221" s="15" t="n">
        <f aca="false">K221*5/95</f>
        <v>0.328484</v>
      </c>
      <c r="M221" s="15" t="n">
        <f aca="false">K221+L221</f>
        <v>6.56968</v>
      </c>
    </row>
    <row r="222" customFormat="false" ht="12.75" hidden="true" customHeight="false" outlineLevel="0" collapsed="false">
      <c r="A222" s="13"/>
      <c r="B222" s="13"/>
      <c r="C222" s="14" t="s">
        <v>29</v>
      </c>
      <c r="D222" s="15" t="n">
        <f aca="false">0.55</f>
        <v>0.55</v>
      </c>
      <c r="E222" s="15" t="n">
        <f aca="false">D222*34/100</f>
        <v>0.187</v>
      </c>
      <c r="F222" s="15" t="n">
        <f aca="false">D222*0.08/100</f>
        <v>0.00044</v>
      </c>
      <c r="G222" s="15" t="n">
        <f aca="false">D222*118.6/100</f>
        <v>0.6523</v>
      </c>
      <c r="H222" s="15" t="n">
        <f aca="false">D222+E222+F222+G222</f>
        <v>1.38974</v>
      </c>
      <c r="I222" s="16" t="n">
        <v>30</v>
      </c>
      <c r="J222" s="15" t="n">
        <f aca="false">H222*30/100</f>
        <v>0.416922</v>
      </c>
      <c r="K222" s="15" t="n">
        <f aca="false">H222+J222</f>
        <v>1.806662</v>
      </c>
      <c r="L222" s="15" t="n">
        <f aca="false">K222*5/95</f>
        <v>0.0950874736842105</v>
      </c>
      <c r="M222" s="15" t="n">
        <f aca="false">K222+L222</f>
        <v>1.90174947368421</v>
      </c>
    </row>
    <row r="223" customFormat="false" ht="12.75" hidden="false" customHeight="false" outlineLevel="0" collapsed="false">
      <c r="A223" s="24" t="s">
        <v>262</v>
      </c>
      <c r="B223" s="25" t="s">
        <v>263</v>
      </c>
      <c r="C223" s="14"/>
      <c r="D223" s="15"/>
      <c r="E223" s="15"/>
      <c r="F223" s="15"/>
      <c r="G223" s="15" t="n">
        <f aca="false">D223*118.6/100</f>
        <v>0</v>
      </c>
      <c r="H223" s="15"/>
      <c r="I223" s="16"/>
      <c r="J223" s="15"/>
      <c r="K223" s="15"/>
      <c r="L223" s="15" t="n">
        <f aca="false">K223*5/95</f>
        <v>0</v>
      </c>
      <c r="M223" s="15"/>
    </row>
    <row r="224" customFormat="false" ht="0.75" hidden="false" customHeight="true" outlineLevel="0" collapsed="false">
      <c r="A224" s="13" t="s">
        <v>264</v>
      </c>
      <c r="B224" s="13" t="s">
        <v>265</v>
      </c>
      <c r="C224" s="14" t="s">
        <v>28</v>
      </c>
      <c r="D224" s="15" t="n">
        <f aca="false">0.9</f>
        <v>0.9</v>
      </c>
      <c r="E224" s="15" t="n">
        <f aca="false">D224*34/100</f>
        <v>0.306</v>
      </c>
      <c r="F224" s="15" t="n">
        <f aca="false">D224*0.08/100</f>
        <v>0.00072</v>
      </c>
      <c r="G224" s="15" t="n">
        <f aca="false">D224*118.6/100</f>
        <v>1.0674</v>
      </c>
      <c r="H224" s="15" t="n">
        <f aca="false">D224+E224+F224+G224</f>
        <v>2.27412</v>
      </c>
      <c r="I224" s="16" t="n">
        <v>30</v>
      </c>
      <c r="J224" s="15" t="n">
        <f aca="false">H224*30/100</f>
        <v>0.682236</v>
      </c>
      <c r="K224" s="15" t="n">
        <f aca="false">H224+J224</f>
        <v>2.956356</v>
      </c>
      <c r="L224" s="15" t="n">
        <f aca="false">K224*5/95</f>
        <v>0.155597684210526</v>
      </c>
      <c r="M224" s="15" t="n">
        <f aca="false">K224+L224</f>
        <v>3.11195368421053</v>
      </c>
    </row>
    <row r="225" customFormat="false" ht="12.75" hidden="true" customHeight="false" outlineLevel="0" collapsed="false">
      <c r="A225" s="13"/>
      <c r="B225" s="13"/>
      <c r="C225" s="14" t="s">
        <v>29</v>
      </c>
      <c r="D225" s="15" t="n">
        <f aca="false">0.35</f>
        <v>0.35</v>
      </c>
      <c r="E225" s="15" t="n">
        <f aca="false">D225*34/100</f>
        <v>0.119</v>
      </c>
      <c r="F225" s="15" t="n">
        <f aca="false">D225*0.08/100</f>
        <v>0.00028</v>
      </c>
      <c r="G225" s="15" t="n">
        <f aca="false">D225*118.6/100</f>
        <v>0.4151</v>
      </c>
      <c r="H225" s="15" t="n">
        <f aca="false">D225+E225+F225+G225</f>
        <v>0.88438</v>
      </c>
      <c r="I225" s="16" t="n">
        <v>30</v>
      </c>
      <c r="J225" s="15" t="n">
        <f aca="false">H225*30/100</f>
        <v>0.265314</v>
      </c>
      <c r="K225" s="15" t="n">
        <f aca="false">H225+J225</f>
        <v>1.149694</v>
      </c>
      <c r="L225" s="15" t="n">
        <f aca="false">K225*5/95</f>
        <v>0.0605102105263158</v>
      </c>
      <c r="M225" s="15" t="n">
        <f aca="false">K225+L225</f>
        <v>1.21020421052632</v>
      </c>
    </row>
    <row r="226" customFormat="false" ht="12.75" hidden="false" customHeight="true" outlineLevel="0" collapsed="false">
      <c r="A226" s="24" t="s">
        <v>266</v>
      </c>
      <c r="B226" s="25" t="s">
        <v>267</v>
      </c>
      <c r="C226" s="14"/>
      <c r="D226" s="15"/>
      <c r="E226" s="15"/>
      <c r="F226" s="15"/>
      <c r="G226" s="15" t="n">
        <f aca="false">D226*118.6/100</f>
        <v>0</v>
      </c>
      <c r="H226" s="15"/>
      <c r="I226" s="16"/>
      <c r="J226" s="15"/>
      <c r="K226" s="15"/>
      <c r="L226" s="15" t="n">
        <f aca="false">K226*5/95</f>
        <v>0</v>
      </c>
      <c r="M226" s="15"/>
    </row>
    <row r="227" customFormat="false" ht="12.75" hidden="true" customHeight="true" outlineLevel="0" collapsed="false">
      <c r="A227" s="13" t="s">
        <v>268</v>
      </c>
      <c r="B227" s="13" t="s">
        <v>269</v>
      </c>
      <c r="C227" s="14" t="s">
        <v>28</v>
      </c>
      <c r="D227" s="15" t="n">
        <f aca="false">0.9</f>
        <v>0.9</v>
      </c>
      <c r="E227" s="15" t="n">
        <f aca="false">D227*34/100</f>
        <v>0.306</v>
      </c>
      <c r="F227" s="15" t="n">
        <f aca="false">D227*0.08/100</f>
        <v>0.00072</v>
      </c>
      <c r="G227" s="15" t="n">
        <f aca="false">D227*118.6/100</f>
        <v>1.0674</v>
      </c>
      <c r="H227" s="15" t="n">
        <f aca="false">D227+E227+F227+G227</f>
        <v>2.27412</v>
      </c>
      <c r="I227" s="16" t="n">
        <v>30</v>
      </c>
      <c r="J227" s="15" t="n">
        <f aca="false">H227*30/100</f>
        <v>0.682236</v>
      </c>
      <c r="K227" s="15" t="n">
        <f aca="false">H227+J227</f>
        <v>2.956356</v>
      </c>
      <c r="L227" s="15" t="n">
        <f aca="false">K227*5/95</f>
        <v>0.155597684210526</v>
      </c>
      <c r="M227" s="15" t="n">
        <f aca="false">K227+L227</f>
        <v>3.11195368421053</v>
      </c>
    </row>
    <row r="228" customFormat="false" ht="12.75" hidden="true" customHeight="false" outlineLevel="0" collapsed="false">
      <c r="A228" s="13"/>
      <c r="B228" s="13"/>
      <c r="C228" s="14" t="s">
        <v>29</v>
      </c>
      <c r="D228" s="15" t="n">
        <f aca="false">0.35</f>
        <v>0.35</v>
      </c>
      <c r="E228" s="15" t="n">
        <f aca="false">D228*34/100</f>
        <v>0.119</v>
      </c>
      <c r="F228" s="15" t="n">
        <f aca="false">D228*0.08/100</f>
        <v>0.00028</v>
      </c>
      <c r="G228" s="15" t="n">
        <f aca="false">D228*118.6/100</f>
        <v>0.4151</v>
      </c>
      <c r="H228" s="15" t="n">
        <f aca="false">D228+E228+F228+G228</f>
        <v>0.88438</v>
      </c>
      <c r="I228" s="16" t="n">
        <v>30</v>
      </c>
      <c r="J228" s="15" t="n">
        <f aca="false">H228*30/100</f>
        <v>0.265314</v>
      </c>
      <c r="K228" s="15" t="n">
        <f aca="false">H228+J228</f>
        <v>1.149694</v>
      </c>
      <c r="L228" s="15" t="n">
        <f aca="false">K228*5/95</f>
        <v>0.0605102105263158</v>
      </c>
      <c r="M228" s="15" t="n">
        <f aca="false">K228+L228</f>
        <v>1.21020421052632</v>
      </c>
    </row>
    <row r="229" customFormat="false" ht="14.25" hidden="false" customHeight="true" outlineLevel="0" collapsed="false">
      <c r="A229" s="24" t="s">
        <v>270</v>
      </c>
      <c r="B229" s="25" t="s">
        <v>271</v>
      </c>
      <c r="C229" s="14"/>
      <c r="D229" s="15"/>
      <c r="E229" s="15"/>
      <c r="F229" s="15"/>
      <c r="G229" s="15" t="n">
        <f aca="false">D229*118.6/100</f>
        <v>0</v>
      </c>
      <c r="H229" s="15"/>
      <c r="I229" s="16"/>
      <c r="J229" s="15"/>
      <c r="K229" s="15"/>
      <c r="L229" s="15" t="n">
        <f aca="false">K229*5/95</f>
        <v>0</v>
      </c>
      <c r="M229" s="15"/>
    </row>
    <row r="230" customFormat="false" ht="12.75" hidden="true" customHeight="true" outlineLevel="0" collapsed="false">
      <c r="A230" s="13" t="s">
        <v>272</v>
      </c>
      <c r="B230" s="13" t="s">
        <v>273</v>
      </c>
      <c r="C230" s="14" t="s">
        <v>28</v>
      </c>
      <c r="D230" s="15" t="n">
        <f aca="false">0.9</f>
        <v>0.9</v>
      </c>
      <c r="E230" s="15" t="n">
        <f aca="false">D230*34/100</f>
        <v>0.306</v>
      </c>
      <c r="F230" s="15" t="n">
        <f aca="false">D230*0.08/100</f>
        <v>0.00072</v>
      </c>
      <c r="G230" s="15" t="n">
        <f aca="false">D230*118.6/100</f>
        <v>1.0674</v>
      </c>
      <c r="H230" s="15" t="n">
        <f aca="false">D230+E230+F230+G230</f>
        <v>2.27412</v>
      </c>
      <c r="I230" s="16" t="n">
        <v>30</v>
      </c>
      <c r="J230" s="15" t="n">
        <f aca="false">H230*30/100</f>
        <v>0.682236</v>
      </c>
      <c r="K230" s="15" t="n">
        <f aca="false">H230+J230</f>
        <v>2.956356</v>
      </c>
      <c r="L230" s="15" t="n">
        <f aca="false">K230*5/95</f>
        <v>0.155597684210526</v>
      </c>
      <c r="M230" s="15" t="n">
        <f aca="false">K230+L230</f>
        <v>3.11195368421053</v>
      </c>
    </row>
    <row r="231" customFormat="false" ht="12.75" hidden="true" customHeight="false" outlineLevel="0" collapsed="false">
      <c r="A231" s="13"/>
      <c r="B231" s="13"/>
      <c r="C231" s="14" t="s">
        <v>29</v>
      </c>
      <c r="D231" s="15" t="n">
        <f aca="false">0.35</f>
        <v>0.35</v>
      </c>
      <c r="E231" s="15" t="n">
        <f aca="false">D231*34/100</f>
        <v>0.119</v>
      </c>
      <c r="F231" s="15" t="n">
        <f aca="false">D231*0.08/100</f>
        <v>0.00028</v>
      </c>
      <c r="G231" s="15" t="n">
        <f aca="false">D231*118.6/100</f>
        <v>0.4151</v>
      </c>
      <c r="H231" s="15" t="n">
        <f aca="false">D231+E231+F231+G231</f>
        <v>0.88438</v>
      </c>
      <c r="I231" s="16" t="n">
        <v>30</v>
      </c>
      <c r="J231" s="15" t="n">
        <f aca="false">H231*30/100</f>
        <v>0.265314</v>
      </c>
      <c r="K231" s="15" t="n">
        <f aca="false">H231+J231</f>
        <v>1.149694</v>
      </c>
      <c r="L231" s="15" t="n">
        <f aca="false">K231*5/95</f>
        <v>0.0605102105263158</v>
      </c>
      <c r="M231" s="15" t="n">
        <f aca="false">K231+L231</f>
        <v>1.21020421052632</v>
      </c>
    </row>
    <row r="232" customFormat="false" ht="12.75" hidden="true" customHeight="true" outlineLevel="0" collapsed="false">
      <c r="A232" s="13" t="s">
        <v>274</v>
      </c>
      <c r="B232" s="13" t="s">
        <v>275</v>
      </c>
      <c r="C232" s="14" t="s">
        <v>28</v>
      </c>
      <c r="D232" s="15" t="n">
        <f aca="false">0.9</f>
        <v>0.9</v>
      </c>
      <c r="E232" s="15" t="n">
        <f aca="false">D232*34/100</f>
        <v>0.306</v>
      </c>
      <c r="F232" s="15" t="n">
        <f aca="false">D232*0.08/100</f>
        <v>0.00072</v>
      </c>
      <c r="G232" s="15" t="n">
        <f aca="false">D232*118.6/100</f>
        <v>1.0674</v>
      </c>
      <c r="H232" s="15" t="n">
        <f aca="false">D232+E232+F232+G232</f>
        <v>2.27412</v>
      </c>
      <c r="I232" s="16" t="n">
        <v>30</v>
      </c>
      <c r="J232" s="15" t="n">
        <f aca="false">H232*30/100</f>
        <v>0.682236</v>
      </c>
      <c r="K232" s="15" t="n">
        <f aca="false">H232+J232</f>
        <v>2.956356</v>
      </c>
      <c r="L232" s="15" t="n">
        <f aca="false">K232*5/95</f>
        <v>0.155597684210526</v>
      </c>
      <c r="M232" s="15" t="n">
        <f aca="false">K232+L232</f>
        <v>3.11195368421053</v>
      </c>
    </row>
    <row r="233" customFormat="false" ht="12.75" hidden="true" customHeight="false" outlineLevel="0" collapsed="false">
      <c r="A233" s="13"/>
      <c r="B233" s="13"/>
      <c r="C233" s="14" t="s">
        <v>29</v>
      </c>
      <c r="D233" s="15" t="n">
        <f aca="false">0.35</f>
        <v>0.35</v>
      </c>
      <c r="E233" s="15" t="n">
        <f aca="false">D233*34/100</f>
        <v>0.119</v>
      </c>
      <c r="F233" s="15" t="n">
        <f aca="false">D233*0.08/100</f>
        <v>0.00028</v>
      </c>
      <c r="G233" s="15" t="n">
        <f aca="false">D233*118.6/100</f>
        <v>0.4151</v>
      </c>
      <c r="H233" s="15" t="n">
        <f aca="false">D233+E233+F233+G233</f>
        <v>0.88438</v>
      </c>
      <c r="I233" s="16" t="n">
        <v>30</v>
      </c>
      <c r="J233" s="15" t="n">
        <f aca="false">H233*30/100</f>
        <v>0.265314</v>
      </c>
      <c r="K233" s="15" t="n">
        <f aca="false">H233+J233</f>
        <v>1.149694</v>
      </c>
      <c r="L233" s="15" t="n">
        <f aca="false">K233*5/95</f>
        <v>0.0605102105263158</v>
      </c>
      <c r="M233" s="15" t="n">
        <f aca="false">K233+L233</f>
        <v>1.21020421052632</v>
      </c>
    </row>
    <row r="234" customFormat="false" ht="0.75" hidden="true" customHeight="true" outlineLevel="0" collapsed="false">
      <c r="A234" s="13" t="s">
        <v>276</v>
      </c>
      <c r="B234" s="13" t="s">
        <v>277</v>
      </c>
      <c r="C234" s="14" t="s">
        <v>28</v>
      </c>
      <c r="D234" s="15" t="n">
        <f aca="false">1.85</f>
        <v>1.85</v>
      </c>
      <c r="E234" s="15" t="n">
        <f aca="false">D234*34/100</f>
        <v>0.629</v>
      </c>
      <c r="F234" s="15" t="n">
        <f aca="false">D234*0.08/100</f>
        <v>0.00148</v>
      </c>
      <c r="G234" s="15" t="n">
        <f aca="false">D234*118.6/100</f>
        <v>2.1941</v>
      </c>
      <c r="H234" s="15" t="n">
        <f aca="false">D234+E234+F234+G234</f>
        <v>4.67458</v>
      </c>
      <c r="I234" s="16" t="n">
        <v>30</v>
      </c>
      <c r="J234" s="15" t="n">
        <f aca="false">H234*30/100</f>
        <v>1.402374</v>
      </c>
      <c r="K234" s="15" t="n">
        <f aca="false">H234+J234</f>
        <v>6.076954</v>
      </c>
      <c r="L234" s="15" t="n">
        <f aca="false">K234*5/95</f>
        <v>0.319839684210526</v>
      </c>
      <c r="M234" s="15" t="n">
        <f aca="false">K234+L234</f>
        <v>6.39679368421053</v>
      </c>
    </row>
    <row r="235" customFormat="false" ht="12.75" hidden="true" customHeight="false" outlineLevel="0" collapsed="false">
      <c r="A235" s="13"/>
      <c r="B235" s="13"/>
      <c r="C235" s="14" t="s">
        <v>29</v>
      </c>
      <c r="D235" s="15" t="n">
        <f aca="false">0.7</f>
        <v>0.7</v>
      </c>
      <c r="E235" s="15" t="n">
        <f aca="false">D235*34/100</f>
        <v>0.238</v>
      </c>
      <c r="F235" s="15" t="n">
        <f aca="false">D235*0.08/100</f>
        <v>0.00056</v>
      </c>
      <c r="G235" s="15" t="n">
        <f aca="false">D235*118.6/100</f>
        <v>0.8302</v>
      </c>
      <c r="H235" s="15" t="n">
        <f aca="false">D235+E235+F235+G235</f>
        <v>1.76876</v>
      </c>
      <c r="I235" s="16" t="n">
        <v>30</v>
      </c>
      <c r="J235" s="15" t="n">
        <f aca="false">H235*30/100</f>
        <v>0.530628</v>
      </c>
      <c r="K235" s="15" t="n">
        <f aca="false">H235+J235</f>
        <v>2.299388</v>
      </c>
      <c r="L235" s="15" t="n">
        <f aca="false">K235*5/95</f>
        <v>0.121020421052632</v>
      </c>
      <c r="M235" s="15" t="n">
        <f aca="false">K235+L235</f>
        <v>2.42040842105263</v>
      </c>
    </row>
    <row r="236" customFormat="false" ht="12.75" hidden="true" customHeight="true" outlineLevel="0" collapsed="false">
      <c r="A236" s="13" t="s">
        <v>278</v>
      </c>
      <c r="B236" s="13" t="s">
        <v>279</v>
      </c>
      <c r="C236" s="14" t="s">
        <v>28</v>
      </c>
      <c r="D236" s="15" t="n">
        <f aca="false">2.3</f>
        <v>2.3</v>
      </c>
      <c r="E236" s="15" t="n">
        <f aca="false">D236*34/100</f>
        <v>0.782</v>
      </c>
      <c r="F236" s="15" t="n">
        <f aca="false">D236*0.08/100</f>
        <v>0.00184</v>
      </c>
      <c r="G236" s="15" t="n">
        <f aca="false">D236*118.6/100</f>
        <v>2.7278</v>
      </c>
      <c r="H236" s="15" t="n">
        <f aca="false">D236+E236+F236+G236</f>
        <v>5.81164</v>
      </c>
      <c r="I236" s="16" t="n">
        <v>30</v>
      </c>
      <c r="J236" s="15" t="n">
        <f aca="false">H236*30/100</f>
        <v>1.743492</v>
      </c>
      <c r="K236" s="15" t="n">
        <f aca="false">H236+J236</f>
        <v>7.555132</v>
      </c>
      <c r="L236" s="15" t="n">
        <f aca="false">K236*5/95</f>
        <v>0.397638526315789</v>
      </c>
      <c r="M236" s="15" t="n">
        <f aca="false">K236+L236</f>
        <v>7.95277052631579</v>
      </c>
    </row>
    <row r="237" customFormat="false" ht="12.75" hidden="true" customHeight="false" outlineLevel="0" collapsed="false">
      <c r="A237" s="13"/>
      <c r="B237" s="13"/>
      <c r="C237" s="14" t="s">
        <v>29</v>
      </c>
      <c r="D237" s="15" t="n">
        <f aca="false">1</f>
        <v>1</v>
      </c>
      <c r="E237" s="15" t="n">
        <f aca="false">D237*34/100</f>
        <v>0.34</v>
      </c>
      <c r="F237" s="15" t="n">
        <f aca="false">D237*0.08/100</f>
        <v>0.0008</v>
      </c>
      <c r="G237" s="15" t="n">
        <f aca="false">D237*118.6/100</f>
        <v>1.186</v>
      </c>
      <c r="H237" s="15" t="n">
        <f aca="false">D237+E237+F237+G237</f>
        <v>2.5268</v>
      </c>
      <c r="I237" s="16" t="n">
        <v>30</v>
      </c>
      <c r="J237" s="15" t="n">
        <f aca="false">H237*30/100</f>
        <v>0.75804</v>
      </c>
      <c r="K237" s="15" t="n">
        <f aca="false">H237+J237</f>
        <v>3.28484</v>
      </c>
      <c r="L237" s="15" t="n">
        <f aca="false">K237*5/95</f>
        <v>0.172886315789474</v>
      </c>
      <c r="M237" s="15" t="n">
        <f aca="false">K237+L237</f>
        <v>3.45772631578947</v>
      </c>
    </row>
    <row r="238" customFormat="false" ht="12" hidden="false" customHeight="true" outlineLevel="0" collapsed="false">
      <c r="A238" s="24" t="s">
        <v>280</v>
      </c>
      <c r="B238" s="25" t="s">
        <v>281</v>
      </c>
      <c r="C238" s="14"/>
      <c r="D238" s="15"/>
      <c r="E238" s="15"/>
      <c r="F238" s="15"/>
      <c r="G238" s="15" t="n">
        <f aca="false">D238*118.6/100</f>
        <v>0</v>
      </c>
      <c r="H238" s="15"/>
      <c r="I238" s="16"/>
      <c r="J238" s="15"/>
      <c r="K238" s="15"/>
      <c r="L238" s="15" t="n">
        <f aca="false">K238*5/95</f>
        <v>0</v>
      </c>
      <c r="M238" s="15"/>
    </row>
    <row r="239" customFormat="false" ht="12.75" hidden="true" customHeight="true" outlineLevel="0" collapsed="false">
      <c r="A239" s="13" t="s">
        <v>282</v>
      </c>
      <c r="B239" s="13" t="s">
        <v>283</v>
      </c>
      <c r="C239" s="14" t="s">
        <v>28</v>
      </c>
      <c r="D239" s="15" t="n">
        <f aca="false">2.4</f>
        <v>2.4</v>
      </c>
      <c r="E239" s="15" t="n">
        <f aca="false">D239*34/100</f>
        <v>0.816</v>
      </c>
      <c r="F239" s="15" t="n">
        <f aca="false">D239*0.08/100</f>
        <v>0.00192</v>
      </c>
      <c r="G239" s="15" t="n">
        <f aca="false">D239*118.6/100</f>
        <v>2.8464</v>
      </c>
      <c r="H239" s="15" t="n">
        <f aca="false">D239+E239+F239+G239</f>
        <v>6.06432</v>
      </c>
      <c r="I239" s="16" t="n">
        <v>30</v>
      </c>
      <c r="J239" s="15" t="n">
        <f aca="false">H239*30/100</f>
        <v>1.819296</v>
      </c>
      <c r="K239" s="15" t="n">
        <f aca="false">H239+J239</f>
        <v>7.883616</v>
      </c>
      <c r="L239" s="15" t="n">
        <f aca="false">K239*5/95</f>
        <v>0.414927157894737</v>
      </c>
      <c r="M239" s="15" t="n">
        <f aca="false">K239+L239</f>
        <v>8.29854315789474</v>
      </c>
    </row>
    <row r="240" customFormat="false" ht="12.75" hidden="true" customHeight="false" outlineLevel="0" collapsed="false">
      <c r="A240" s="13"/>
      <c r="B240" s="13"/>
      <c r="C240" s="14" t="s">
        <v>29</v>
      </c>
      <c r="D240" s="15" t="n">
        <f aca="false">0.9</f>
        <v>0.9</v>
      </c>
      <c r="E240" s="15" t="n">
        <f aca="false">D240*34/100</f>
        <v>0.306</v>
      </c>
      <c r="F240" s="15" t="n">
        <f aca="false">D240*0.08/100</f>
        <v>0.00072</v>
      </c>
      <c r="G240" s="15" t="n">
        <f aca="false">D240*118.6/100</f>
        <v>1.0674</v>
      </c>
      <c r="H240" s="15" t="n">
        <f aca="false">D240+E240+F240+G240</f>
        <v>2.27412</v>
      </c>
      <c r="I240" s="16" t="n">
        <v>30</v>
      </c>
      <c r="J240" s="15" t="n">
        <f aca="false">H240*30/100</f>
        <v>0.682236</v>
      </c>
      <c r="K240" s="15" t="n">
        <f aca="false">H240+J240</f>
        <v>2.956356</v>
      </c>
      <c r="L240" s="15" t="n">
        <f aca="false">K240*5/95</f>
        <v>0.155597684210526</v>
      </c>
      <c r="M240" s="15" t="n">
        <f aca="false">K240+L240</f>
        <v>3.11195368421053</v>
      </c>
    </row>
    <row r="241" customFormat="false" ht="11.25" hidden="false" customHeight="true" outlineLevel="0" collapsed="false">
      <c r="A241" s="24" t="s">
        <v>284</v>
      </c>
      <c r="B241" s="25" t="s">
        <v>285</v>
      </c>
      <c r="C241" s="14"/>
      <c r="D241" s="15"/>
      <c r="E241" s="15"/>
      <c r="F241" s="15"/>
      <c r="G241" s="15" t="n">
        <f aca="false">D241*118.6/100</f>
        <v>0</v>
      </c>
      <c r="H241" s="15"/>
      <c r="I241" s="16"/>
      <c r="J241" s="15"/>
      <c r="K241" s="15"/>
      <c r="L241" s="15" t="n">
        <f aca="false">K241*5/95</f>
        <v>0</v>
      </c>
      <c r="M241" s="15"/>
    </row>
    <row r="242" customFormat="false" ht="12.75" hidden="true" customHeight="true" outlineLevel="0" collapsed="false">
      <c r="A242" s="13" t="s">
        <v>286</v>
      </c>
      <c r="B242" s="13" t="s">
        <v>287</v>
      </c>
      <c r="C242" s="14" t="s">
        <v>28</v>
      </c>
      <c r="D242" s="15" t="n">
        <f aca="false">2.05</f>
        <v>2.05</v>
      </c>
      <c r="E242" s="15" t="n">
        <f aca="false">D242*34/100</f>
        <v>0.697</v>
      </c>
      <c r="F242" s="15" t="n">
        <f aca="false">D242*0.08/100</f>
        <v>0.00164</v>
      </c>
      <c r="G242" s="15" t="n">
        <f aca="false">D242*118.6/100</f>
        <v>2.4313</v>
      </c>
      <c r="H242" s="15" t="n">
        <f aca="false">D242+E242+F242+G242</f>
        <v>5.17994</v>
      </c>
      <c r="I242" s="16" t="n">
        <v>30</v>
      </c>
      <c r="J242" s="15" t="n">
        <f aca="false">H242*30/100</f>
        <v>1.553982</v>
      </c>
      <c r="K242" s="15" t="n">
        <f aca="false">H242+J242</f>
        <v>6.733922</v>
      </c>
      <c r="L242" s="15" t="n">
        <f aca="false">K242*5/95</f>
        <v>0.354416947368421</v>
      </c>
      <c r="M242" s="15" t="n">
        <f aca="false">K242+L242</f>
        <v>7.08833894736842</v>
      </c>
    </row>
    <row r="243" customFormat="false" ht="12.75" hidden="true" customHeight="false" outlineLevel="0" collapsed="false">
      <c r="A243" s="13"/>
      <c r="B243" s="13"/>
      <c r="C243" s="14" t="s">
        <v>29</v>
      </c>
      <c r="D243" s="15" t="n">
        <f aca="false">0.9</f>
        <v>0.9</v>
      </c>
      <c r="E243" s="15" t="n">
        <f aca="false">D243*34/100</f>
        <v>0.306</v>
      </c>
      <c r="F243" s="15" t="n">
        <f aca="false">D243*0.08/100</f>
        <v>0.00072</v>
      </c>
      <c r="G243" s="15" t="n">
        <f aca="false">D243*118.6/100</f>
        <v>1.0674</v>
      </c>
      <c r="H243" s="15" t="n">
        <f aca="false">D243+E243+F243+G243</f>
        <v>2.27412</v>
      </c>
      <c r="I243" s="16" t="n">
        <v>30</v>
      </c>
      <c r="J243" s="15" t="n">
        <f aca="false">H243*30/100</f>
        <v>0.682236</v>
      </c>
      <c r="K243" s="15" t="n">
        <f aca="false">H243+J243</f>
        <v>2.956356</v>
      </c>
      <c r="L243" s="15" t="n">
        <f aca="false">K243*5/95</f>
        <v>0.155597684210526</v>
      </c>
      <c r="M243" s="15" t="n">
        <f aca="false">K243+L243</f>
        <v>3.11195368421053</v>
      </c>
    </row>
    <row r="244" customFormat="false" ht="11.25" hidden="false" customHeight="true" outlineLevel="0" collapsed="false">
      <c r="A244" s="24" t="s">
        <v>288</v>
      </c>
      <c r="B244" s="25" t="s">
        <v>289</v>
      </c>
      <c r="C244" s="14"/>
      <c r="D244" s="15"/>
      <c r="E244" s="15"/>
      <c r="F244" s="15"/>
      <c r="G244" s="15" t="n">
        <f aca="false">D244*118.6/100</f>
        <v>0</v>
      </c>
      <c r="H244" s="15"/>
      <c r="I244" s="16"/>
      <c r="J244" s="15"/>
      <c r="K244" s="15"/>
      <c r="L244" s="15" t="n">
        <f aca="false">K244*5/95</f>
        <v>0</v>
      </c>
      <c r="M244" s="15"/>
    </row>
    <row r="245" customFormat="false" ht="0.75" hidden="false" customHeight="true" outlineLevel="0" collapsed="false">
      <c r="A245" s="13" t="s">
        <v>290</v>
      </c>
      <c r="B245" s="13" t="s">
        <v>291</v>
      </c>
      <c r="C245" s="14" t="s">
        <v>28</v>
      </c>
      <c r="D245" s="15" t="n">
        <f aca="false">2.05</f>
        <v>2.05</v>
      </c>
      <c r="E245" s="15" t="n">
        <f aca="false">D245*34/100</f>
        <v>0.697</v>
      </c>
      <c r="F245" s="15" t="n">
        <f aca="false">D245*0.08/100</f>
        <v>0.00164</v>
      </c>
      <c r="G245" s="15" t="n">
        <f aca="false">D245*118.6/100</f>
        <v>2.4313</v>
      </c>
      <c r="H245" s="15" t="n">
        <f aca="false">D245+E245+F245+G245</f>
        <v>5.17994</v>
      </c>
      <c r="I245" s="16" t="n">
        <v>30</v>
      </c>
      <c r="J245" s="15" t="n">
        <f aca="false">H245*30/100</f>
        <v>1.553982</v>
      </c>
      <c r="K245" s="15" t="n">
        <f aca="false">H245+J245</f>
        <v>6.733922</v>
      </c>
      <c r="L245" s="15" t="n">
        <f aca="false">K245*5/95</f>
        <v>0.354416947368421</v>
      </c>
      <c r="M245" s="15" t="n">
        <f aca="false">K245+L245</f>
        <v>7.08833894736842</v>
      </c>
    </row>
    <row r="246" customFormat="false" ht="12.75" hidden="true" customHeight="false" outlineLevel="0" collapsed="false">
      <c r="A246" s="13"/>
      <c r="B246" s="13"/>
      <c r="C246" s="14" t="s">
        <v>29</v>
      </c>
      <c r="D246" s="15" t="n">
        <f aca="false">0.9</f>
        <v>0.9</v>
      </c>
      <c r="E246" s="15" t="n">
        <f aca="false">D246*34/100</f>
        <v>0.306</v>
      </c>
      <c r="F246" s="15" t="n">
        <f aca="false">D246*0.08/100</f>
        <v>0.00072</v>
      </c>
      <c r="G246" s="15" t="n">
        <f aca="false">D246*118.6/100</f>
        <v>1.0674</v>
      </c>
      <c r="H246" s="15" t="n">
        <f aca="false">D246+E246+F246+G246</f>
        <v>2.27412</v>
      </c>
      <c r="I246" s="16" t="n">
        <v>30</v>
      </c>
      <c r="J246" s="15" t="n">
        <f aca="false">H246*30/100</f>
        <v>0.682236</v>
      </c>
      <c r="K246" s="15" t="n">
        <f aca="false">H246+J246</f>
        <v>2.956356</v>
      </c>
      <c r="L246" s="15" t="n">
        <f aca="false">K246*5/95</f>
        <v>0.155597684210526</v>
      </c>
      <c r="M246" s="15" t="n">
        <f aca="false">K246+L246</f>
        <v>3.11195368421053</v>
      </c>
    </row>
    <row r="247" customFormat="false" ht="12.75" hidden="true" customHeight="true" outlineLevel="0" collapsed="false">
      <c r="A247" s="13" t="s">
        <v>292</v>
      </c>
      <c r="B247" s="13" t="s">
        <v>293</v>
      </c>
      <c r="C247" s="14" t="s">
        <v>28</v>
      </c>
      <c r="D247" s="15" t="n">
        <f aca="false">2</f>
        <v>2</v>
      </c>
      <c r="E247" s="15" t="n">
        <f aca="false">D247*34/100</f>
        <v>0.68</v>
      </c>
      <c r="F247" s="15" t="n">
        <f aca="false">D247*0.08/100</f>
        <v>0.0016</v>
      </c>
      <c r="G247" s="15" t="n">
        <f aca="false">D247*118.6/100</f>
        <v>2.372</v>
      </c>
      <c r="H247" s="15" t="n">
        <f aca="false">D247+E247+F247+G247</f>
        <v>5.0536</v>
      </c>
      <c r="I247" s="16" t="n">
        <v>30</v>
      </c>
      <c r="J247" s="15" t="n">
        <f aca="false">H247*30/100</f>
        <v>1.51608</v>
      </c>
      <c r="K247" s="15" t="n">
        <f aca="false">H247+J247</f>
        <v>6.56968</v>
      </c>
      <c r="L247" s="15" t="n">
        <f aca="false">K247*5/95</f>
        <v>0.345772631578947</v>
      </c>
      <c r="M247" s="15" t="n">
        <f aca="false">K247+L247</f>
        <v>6.91545263157895</v>
      </c>
    </row>
    <row r="248" customFormat="false" ht="41.25" hidden="true" customHeight="true" outlineLevel="0" collapsed="false">
      <c r="A248" s="13"/>
      <c r="B248" s="13"/>
      <c r="C248" s="14" t="s">
        <v>29</v>
      </c>
      <c r="D248" s="15" t="n">
        <f aca="false">0.9</f>
        <v>0.9</v>
      </c>
      <c r="E248" s="15" t="n">
        <f aca="false">D248*34/100</f>
        <v>0.306</v>
      </c>
      <c r="F248" s="15" t="n">
        <f aca="false">D248*0.08/100</f>
        <v>0.00072</v>
      </c>
      <c r="G248" s="15" t="n">
        <f aca="false">D248*118.6/100</f>
        <v>1.0674</v>
      </c>
      <c r="H248" s="15" t="n">
        <f aca="false">D248+E248+F248+G248</f>
        <v>2.27412</v>
      </c>
      <c r="I248" s="16" t="n">
        <v>30</v>
      </c>
      <c r="J248" s="15" t="n">
        <f aca="false">H248*30/100</f>
        <v>0.682236</v>
      </c>
      <c r="K248" s="15" t="n">
        <f aca="false">H248+J248</f>
        <v>2.956356</v>
      </c>
      <c r="L248" s="15" t="n">
        <f aca="false">K248*5/95</f>
        <v>0.155597684210526</v>
      </c>
      <c r="M248" s="15" t="n">
        <f aca="false">K248+L248</f>
        <v>3.11195368421053</v>
      </c>
    </row>
    <row r="249" customFormat="false" ht="12" hidden="false" customHeight="true" outlineLevel="0" collapsed="false">
      <c r="A249" s="24" t="s">
        <v>294</v>
      </c>
      <c r="B249" s="25" t="s">
        <v>295</v>
      </c>
      <c r="C249" s="14"/>
      <c r="D249" s="15"/>
      <c r="E249" s="15"/>
      <c r="F249" s="15"/>
      <c r="G249" s="15" t="n">
        <f aca="false">D249*118.6/100</f>
        <v>0</v>
      </c>
      <c r="H249" s="15"/>
      <c r="I249" s="16"/>
      <c r="J249" s="15"/>
      <c r="K249" s="15"/>
      <c r="L249" s="15" t="n">
        <f aca="false">K249*5/95</f>
        <v>0</v>
      </c>
      <c r="M249" s="15"/>
    </row>
    <row r="250" customFormat="false" ht="12.75" hidden="true" customHeight="true" outlineLevel="0" collapsed="false">
      <c r="A250" s="13" t="s">
        <v>296</v>
      </c>
      <c r="B250" s="13" t="s">
        <v>297</v>
      </c>
      <c r="C250" s="14" t="s">
        <v>28</v>
      </c>
      <c r="D250" s="15" t="n">
        <f aca="false">1.9</f>
        <v>1.9</v>
      </c>
      <c r="E250" s="15" t="n">
        <f aca="false">D250*34/100</f>
        <v>0.646</v>
      </c>
      <c r="F250" s="15" t="n">
        <f aca="false">D250*0.08/100</f>
        <v>0.00152</v>
      </c>
      <c r="G250" s="15" t="n">
        <f aca="false">D250*118.6/100</f>
        <v>2.2534</v>
      </c>
      <c r="H250" s="15" t="n">
        <f aca="false">D250+E250+F250+G250</f>
        <v>4.80092</v>
      </c>
      <c r="I250" s="16" t="n">
        <v>30</v>
      </c>
      <c r="J250" s="15" t="n">
        <f aca="false">H250*30/100</f>
        <v>1.440276</v>
      </c>
      <c r="K250" s="15" t="n">
        <f aca="false">H250+J250</f>
        <v>6.241196</v>
      </c>
      <c r="L250" s="15" t="n">
        <f aca="false">K250*5/95</f>
        <v>0.328484</v>
      </c>
      <c r="M250" s="15" t="n">
        <f aca="false">K250+L250</f>
        <v>6.56968</v>
      </c>
    </row>
    <row r="251" customFormat="false" ht="12.75" hidden="true" customHeight="false" outlineLevel="0" collapsed="false">
      <c r="A251" s="13"/>
      <c r="B251" s="13"/>
      <c r="C251" s="14" t="s">
        <v>29</v>
      </c>
      <c r="D251" s="15" t="n">
        <f aca="false">0.75</f>
        <v>0.75</v>
      </c>
      <c r="E251" s="15" t="n">
        <f aca="false">D251*34/100</f>
        <v>0.255</v>
      </c>
      <c r="F251" s="15" t="n">
        <f aca="false">D251*0.08/100</f>
        <v>0.0006</v>
      </c>
      <c r="G251" s="15" t="n">
        <f aca="false">D251*118.6/100</f>
        <v>0.8895</v>
      </c>
      <c r="H251" s="15" t="n">
        <f aca="false">D251+E251+F251+G251</f>
        <v>1.8951</v>
      </c>
      <c r="I251" s="16" t="n">
        <v>30</v>
      </c>
      <c r="J251" s="15" t="n">
        <f aca="false">H251*30/100</f>
        <v>0.56853</v>
      </c>
      <c r="K251" s="15" t="n">
        <f aca="false">H251+J251</f>
        <v>2.46363</v>
      </c>
      <c r="L251" s="15" t="n">
        <f aca="false">K251*5/95</f>
        <v>0.129664736842105</v>
      </c>
      <c r="M251" s="15" t="n">
        <f aca="false">K251+L251</f>
        <v>2.59329473684211</v>
      </c>
    </row>
    <row r="252" customFormat="false" ht="12.75" hidden="true" customHeight="true" outlineLevel="0" collapsed="false">
      <c r="A252" s="13" t="s">
        <v>298</v>
      </c>
      <c r="B252" s="13" t="s">
        <v>299</v>
      </c>
      <c r="C252" s="14" t="s">
        <v>28</v>
      </c>
      <c r="D252" s="15" t="n">
        <f aca="false">2.05</f>
        <v>2.05</v>
      </c>
      <c r="E252" s="15" t="n">
        <f aca="false">D252*34/100</f>
        <v>0.697</v>
      </c>
      <c r="F252" s="15" t="n">
        <f aca="false">D252*0.08/100</f>
        <v>0.00164</v>
      </c>
      <c r="G252" s="15" t="n">
        <f aca="false">D252*118.6/100</f>
        <v>2.4313</v>
      </c>
      <c r="H252" s="15" t="n">
        <f aca="false">D252+E252+F252+G252</f>
        <v>5.17994</v>
      </c>
      <c r="I252" s="16" t="n">
        <v>30</v>
      </c>
      <c r="J252" s="15" t="n">
        <f aca="false">H252*30/100</f>
        <v>1.553982</v>
      </c>
      <c r="K252" s="15" t="n">
        <f aca="false">H252+J252</f>
        <v>6.733922</v>
      </c>
      <c r="L252" s="15" t="n">
        <f aca="false">K252*5/95</f>
        <v>0.354416947368421</v>
      </c>
      <c r="M252" s="15" t="n">
        <f aca="false">K252+L252</f>
        <v>7.08833894736842</v>
      </c>
    </row>
    <row r="253" customFormat="false" ht="12.75" hidden="true" customHeight="false" outlineLevel="0" collapsed="false">
      <c r="A253" s="13"/>
      <c r="B253" s="13"/>
      <c r="C253" s="14" t="s">
        <v>29</v>
      </c>
      <c r="D253" s="15" t="n">
        <f aca="false">0.9</f>
        <v>0.9</v>
      </c>
      <c r="E253" s="15" t="n">
        <f aca="false">D253*34/100</f>
        <v>0.306</v>
      </c>
      <c r="F253" s="15" t="n">
        <f aca="false">D253*0.08/100</f>
        <v>0.00072</v>
      </c>
      <c r="G253" s="15" t="n">
        <f aca="false">D253*118.6/100</f>
        <v>1.0674</v>
      </c>
      <c r="H253" s="15" t="n">
        <f aca="false">D253+E253+F253+G253</f>
        <v>2.27412</v>
      </c>
      <c r="I253" s="16" t="n">
        <v>30</v>
      </c>
      <c r="J253" s="15" t="n">
        <f aca="false">H253*30/100</f>
        <v>0.682236</v>
      </c>
      <c r="K253" s="15" t="n">
        <f aca="false">H253+J253</f>
        <v>2.956356</v>
      </c>
      <c r="L253" s="15" t="n">
        <f aca="false">K253*5/95</f>
        <v>0.155597684210526</v>
      </c>
      <c r="M253" s="15" t="n">
        <f aca="false">K253+L253</f>
        <v>3.11195368421053</v>
      </c>
    </row>
    <row r="254" customFormat="false" ht="12.75" hidden="false" customHeight="true" outlineLevel="0" collapsed="false">
      <c r="A254" s="24" t="s">
        <v>300</v>
      </c>
      <c r="B254" s="25" t="s">
        <v>301</v>
      </c>
      <c r="C254" s="14"/>
      <c r="D254" s="15"/>
      <c r="E254" s="15"/>
      <c r="F254" s="15"/>
      <c r="G254" s="15" t="n">
        <f aca="false">D254*118.6/100</f>
        <v>0</v>
      </c>
      <c r="H254" s="15"/>
      <c r="I254" s="16"/>
      <c r="J254" s="15"/>
      <c r="K254" s="15"/>
      <c r="L254" s="15" t="n">
        <f aca="false">K254*5/95</f>
        <v>0</v>
      </c>
      <c r="M254" s="15"/>
    </row>
    <row r="255" customFormat="false" ht="12.75" hidden="true" customHeight="true" outlineLevel="0" collapsed="false">
      <c r="A255" s="13" t="s">
        <v>302</v>
      </c>
      <c r="B255" s="13" t="s">
        <v>303</v>
      </c>
      <c r="C255" s="14" t="s">
        <v>28</v>
      </c>
      <c r="D255" s="15" t="n">
        <f aca="false">1.9</f>
        <v>1.9</v>
      </c>
      <c r="E255" s="15" t="n">
        <f aca="false">D255*34/100</f>
        <v>0.646</v>
      </c>
      <c r="F255" s="15" t="n">
        <f aca="false">D255*0.08/100</f>
        <v>0.00152</v>
      </c>
      <c r="G255" s="15" t="n">
        <f aca="false">D255*118.6/100</f>
        <v>2.2534</v>
      </c>
      <c r="H255" s="15" t="n">
        <f aca="false">D255+E255+F255+G255</f>
        <v>4.80092</v>
      </c>
      <c r="I255" s="16" t="n">
        <v>30</v>
      </c>
      <c r="J255" s="15" t="n">
        <f aca="false">H255*30/100</f>
        <v>1.440276</v>
      </c>
      <c r="K255" s="15" t="n">
        <f aca="false">H255+J255</f>
        <v>6.241196</v>
      </c>
      <c r="L255" s="15" t="n">
        <f aca="false">K255*5/95</f>
        <v>0.328484</v>
      </c>
      <c r="M255" s="15" t="n">
        <f aca="false">K255+L255</f>
        <v>6.56968</v>
      </c>
    </row>
    <row r="256" customFormat="false" ht="12.75" hidden="true" customHeight="false" outlineLevel="0" collapsed="false">
      <c r="A256" s="13"/>
      <c r="B256" s="13"/>
      <c r="C256" s="14" t="s">
        <v>29</v>
      </c>
      <c r="D256" s="15" t="n">
        <f aca="false">0.75</f>
        <v>0.75</v>
      </c>
      <c r="E256" s="15" t="n">
        <f aca="false">D256*34/100</f>
        <v>0.255</v>
      </c>
      <c r="F256" s="15" t="n">
        <f aca="false">D256*0.08/100</f>
        <v>0.0006</v>
      </c>
      <c r="G256" s="15" t="n">
        <f aca="false">D256*118.6/100</f>
        <v>0.8895</v>
      </c>
      <c r="H256" s="15" t="n">
        <f aca="false">D256+E256+F256+G256</f>
        <v>1.8951</v>
      </c>
      <c r="I256" s="16" t="n">
        <v>30</v>
      </c>
      <c r="J256" s="15" t="n">
        <f aca="false">H256*30/100</f>
        <v>0.56853</v>
      </c>
      <c r="K256" s="15" t="n">
        <f aca="false">H256+J256</f>
        <v>2.46363</v>
      </c>
      <c r="L256" s="15" t="n">
        <f aca="false">K256*5/95</f>
        <v>0.129664736842105</v>
      </c>
      <c r="M256" s="15" t="n">
        <f aca="false">K256+L256</f>
        <v>2.59329473684211</v>
      </c>
    </row>
    <row r="257" customFormat="false" ht="12.75" hidden="true" customHeight="true" outlineLevel="0" collapsed="false">
      <c r="A257" s="13" t="s">
        <v>304</v>
      </c>
      <c r="B257" s="13" t="s">
        <v>305</v>
      </c>
      <c r="C257" s="14" t="s">
        <v>28</v>
      </c>
      <c r="D257" s="15" t="n">
        <f aca="false">2.05</f>
        <v>2.05</v>
      </c>
      <c r="E257" s="15" t="n">
        <f aca="false">D257*34/100</f>
        <v>0.697</v>
      </c>
      <c r="F257" s="15" t="n">
        <f aca="false">D257*0.08/100</f>
        <v>0.00164</v>
      </c>
      <c r="G257" s="15" t="n">
        <f aca="false">D257*118.6/100</f>
        <v>2.4313</v>
      </c>
      <c r="H257" s="15" t="n">
        <f aca="false">D257+E257+F257+G257</f>
        <v>5.17994</v>
      </c>
      <c r="I257" s="16" t="n">
        <v>30</v>
      </c>
      <c r="J257" s="15" t="n">
        <f aca="false">H257*30/100</f>
        <v>1.553982</v>
      </c>
      <c r="K257" s="15" t="n">
        <f aca="false">H257+J257</f>
        <v>6.733922</v>
      </c>
      <c r="L257" s="15" t="n">
        <f aca="false">K257*5/95</f>
        <v>0.354416947368421</v>
      </c>
      <c r="M257" s="15" t="n">
        <f aca="false">K257+L257</f>
        <v>7.08833894736842</v>
      </c>
    </row>
    <row r="258" customFormat="false" ht="12.75" hidden="true" customHeight="false" outlineLevel="0" collapsed="false">
      <c r="A258" s="13"/>
      <c r="B258" s="13"/>
      <c r="C258" s="14" t="s">
        <v>29</v>
      </c>
      <c r="D258" s="15" t="n">
        <f aca="false">0.9</f>
        <v>0.9</v>
      </c>
      <c r="E258" s="15" t="n">
        <f aca="false">D258*34/100</f>
        <v>0.306</v>
      </c>
      <c r="F258" s="15" t="n">
        <f aca="false">D258*0.08/100</f>
        <v>0.00072</v>
      </c>
      <c r="G258" s="15" t="n">
        <f aca="false">D258*118.6/100</f>
        <v>1.0674</v>
      </c>
      <c r="H258" s="15" t="n">
        <f aca="false">D258+E258+F258+G258</f>
        <v>2.27412</v>
      </c>
      <c r="I258" s="16" t="n">
        <v>30</v>
      </c>
      <c r="J258" s="15" t="n">
        <f aca="false">H258*30/100</f>
        <v>0.682236</v>
      </c>
      <c r="K258" s="15" t="n">
        <f aca="false">H258+J258</f>
        <v>2.956356</v>
      </c>
      <c r="L258" s="15" t="n">
        <f aca="false">K258*5/95</f>
        <v>0.155597684210526</v>
      </c>
      <c r="M258" s="15" t="n">
        <f aca="false">K258+L258</f>
        <v>3.11195368421053</v>
      </c>
    </row>
    <row r="259" customFormat="false" ht="12.75" hidden="false" customHeight="true" outlineLevel="0" collapsed="false">
      <c r="A259" s="24" t="s">
        <v>306</v>
      </c>
      <c r="B259" s="25" t="s">
        <v>307</v>
      </c>
      <c r="C259" s="14"/>
      <c r="D259" s="15"/>
      <c r="E259" s="15"/>
      <c r="F259" s="15"/>
      <c r="G259" s="15" t="n">
        <f aca="false">D259*118.6/100</f>
        <v>0</v>
      </c>
      <c r="H259" s="15"/>
      <c r="I259" s="16"/>
      <c r="J259" s="15"/>
      <c r="K259" s="15"/>
      <c r="L259" s="15" t="n">
        <f aca="false">K259*5/95</f>
        <v>0</v>
      </c>
      <c r="M259" s="15"/>
    </row>
    <row r="260" customFormat="false" ht="12.75" hidden="true" customHeight="true" outlineLevel="0" collapsed="false">
      <c r="A260" s="13" t="s">
        <v>308</v>
      </c>
      <c r="B260" s="13" t="s">
        <v>309</v>
      </c>
      <c r="C260" s="14" t="s">
        <v>28</v>
      </c>
      <c r="D260" s="15" t="n">
        <f aca="false">2</f>
        <v>2</v>
      </c>
      <c r="E260" s="15" t="n">
        <f aca="false">D260*34/100</f>
        <v>0.68</v>
      </c>
      <c r="F260" s="15" t="n">
        <f aca="false">D260*0.08/100</f>
        <v>0.0016</v>
      </c>
      <c r="G260" s="15" t="n">
        <f aca="false">D260*118.6/100</f>
        <v>2.372</v>
      </c>
      <c r="H260" s="15" t="n">
        <f aca="false">D260+E260+F260+G260</f>
        <v>5.0536</v>
      </c>
      <c r="I260" s="16" t="n">
        <v>30</v>
      </c>
      <c r="J260" s="15" t="n">
        <f aca="false">H260*30/100</f>
        <v>1.51608</v>
      </c>
      <c r="K260" s="15" t="n">
        <f aca="false">H260+J260</f>
        <v>6.56968</v>
      </c>
      <c r="L260" s="15" t="n">
        <f aca="false">K260*5/95</f>
        <v>0.345772631578947</v>
      </c>
      <c r="M260" s="15" t="n">
        <f aca="false">K260+L260</f>
        <v>6.91545263157895</v>
      </c>
    </row>
    <row r="261" customFormat="false" ht="12.75" hidden="true" customHeight="false" outlineLevel="0" collapsed="false">
      <c r="A261" s="13"/>
      <c r="B261" s="13"/>
      <c r="C261" s="14" t="s">
        <v>29</v>
      </c>
      <c r="D261" s="15" t="n">
        <v>0.7</v>
      </c>
      <c r="E261" s="15" t="n">
        <f aca="false">D261*34/100</f>
        <v>0.238</v>
      </c>
      <c r="F261" s="15" t="n">
        <f aca="false">D261*0.08/100</f>
        <v>0.00056</v>
      </c>
      <c r="G261" s="15" t="n">
        <f aca="false">D261*118.6/100</f>
        <v>0.8302</v>
      </c>
      <c r="H261" s="15" t="n">
        <f aca="false">D261+E261+F261+G261</f>
        <v>1.76876</v>
      </c>
      <c r="I261" s="16" t="n">
        <v>30</v>
      </c>
      <c r="J261" s="15" t="n">
        <f aca="false">H261*30/100</f>
        <v>0.530628</v>
      </c>
      <c r="K261" s="15" t="n">
        <f aca="false">H261+J261</f>
        <v>2.299388</v>
      </c>
      <c r="L261" s="15" t="n">
        <f aca="false">K261*5/95</f>
        <v>0.121020421052632</v>
      </c>
      <c r="M261" s="15" t="n">
        <f aca="false">K261+L261</f>
        <v>2.42040842105263</v>
      </c>
    </row>
    <row r="262" customFormat="false" ht="13.5" hidden="false" customHeight="true" outlineLevel="0" collapsed="false">
      <c r="A262" s="24" t="s">
        <v>310</v>
      </c>
      <c r="B262" s="25" t="s">
        <v>311</v>
      </c>
      <c r="C262" s="14"/>
      <c r="D262" s="15"/>
      <c r="E262" s="15"/>
      <c r="F262" s="15"/>
      <c r="G262" s="15" t="n">
        <f aca="false">D262*118.6/100</f>
        <v>0</v>
      </c>
      <c r="H262" s="15"/>
      <c r="I262" s="16"/>
      <c r="J262" s="15"/>
      <c r="K262" s="15"/>
      <c r="L262" s="15" t="n">
        <f aca="false">K262*5/95</f>
        <v>0</v>
      </c>
      <c r="M262" s="15"/>
    </row>
    <row r="263" customFormat="false" ht="0.75" hidden="false" customHeight="true" outlineLevel="0" collapsed="false">
      <c r="A263" s="13" t="s">
        <v>312</v>
      </c>
      <c r="B263" s="13" t="s">
        <v>313</v>
      </c>
      <c r="C263" s="14" t="s">
        <v>28</v>
      </c>
      <c r="D263" s="15" t="n">
        <f aca="false">1.9</f>
        <v>1.9</v>
      </c>
      <c r="E263" s="15" t="n">
        <f aca="false">D263*34/100</f>
        <v>0.646</v>
      </c>
      <c r="F263" s="15" t="n">
        <f aca="false">D263*0.08/100</f>
        <v>0.00152</v>
      </c>
      <c r="G263" s="15" t="n">
        <f aca="false">D263*118.6/100</f>
        <v>2.2534</v>
      </c>
      <c r="H263" s="15" t="n">
        <f aca="false">D263+E263+F263+G263</f>
        <v>4.80092</v>
      </c>
      <c r="I263" s="16" t="n">
        <v>30</v>
      </c>
      <c r="J263" s="15" t="n">
        <f aca="false">H263*30/100</f>
        <v>1.440276</v>
      </c>
      <c r="K263" s="15" t="n">
        <f aca="false">H263+J263</f>
        <v>6.241196</v>
      </c>
      <c r="L263" s="15" t="n">
        <f aca="false">K263*5/95</f>
        <v>0.328484</v>
      </c>
      <c r="M263" s="15" t="n">
        <f aca="false">K263+L263</f>
        <v>6.56968</v>
      </c>
    </row>
    <row r="264" customFormat="false" ht="12.75" hidden="true" customHeight="false" outlineLevel="0" collapsed="false">
      <c r="A264" s="13"/>
      <c r="B264" s="13"/>
      <c r="C264" s="14" t="s">
        <v>29</v>
      </c>
      <c r="D264" s="15" t="n">
        <f aca="false">0.75</f>
        <v>0.75</v>
      </c>
      <c r="E264" s="15" t="n">
        <f aca="false">D264*34/100</f>
        <v>0.255</v>
      </c>
      <c r="F264" s="15" t="n">
        <f aca="false">D264*0.08/100</f>
        <v>0.0006</v>
      </c>
      <c r="G264" s="15" t="n">
        <f aca="false">D264*118.6/100</f>
        <v>0.8895</v>
      </c>
      <c r="H264" s="15" t="n">
        <f aca="false">D264+E264+F264+G264</f>
        <v>1.8951</v>
      </c>
      <c r="I264" s="16" t="n">
        <v>30</v>
      </c>
      <c r="J264" s="15" t="n">
        <f aca="false">H264*30/100</f>
        <v>0.56853</v>
      </c>
      <c r="K264" s="15" t="n">
        <f aca="false">H264+J264</f>
        <v>2.46363</v>
      </c>
      <c r="L264" s="15" t="n">
        <f aca="false">K264*5/95</f>
        <v>0.129664736842105</v>
      </c>
      <c r="M264" s="15" t="n">
        <f aca="false">K264+L264</f>
        <v>2.59329473684211</v>
      </c>
    </row>
    <row r="265" customFormat="false" ht="12.75" hidden="true" customHeight="true" outlineLevel="0" collapsed="false">
      <c r="A265" s="13" t="s">
        <v>314</v>
      </c>
      <c r="B265" s="13" t="s">
        <v>315</v>
      </c>
      <c r="C265" s="14" t="s">
        <v>28</v>
      </c>
      <c r="D265" s="15" t="n">
        <f aca="false">2.25</f>
        <v>2.25</v>
      </c>
      <c r="E265" s="15" t="n">
        <f aca="false">D265*34/100</f>
        <v>0.765</v>
      </c>
      <c r="F265" s="15" t="n">
        <f aca="false">D265*0.08/100</f>
        <v>0.0018</v>
      </c>
      <c r="G265" s="15" t="n">
        <f aca="false">D265*118.6/100</f>
        <v>2.6685</v>
      </c>
      <c r="H265" s="15" t="n">
        <f aca="false">D265+E265+F265+G265</f>
        <v>5.6853</v>
      </c>
      <c r="I265" s="16" t="n">
        <v>30</v>
      </c>
      <c r="J265" s="15" t="n">
        <f aca="false">H265*30/100</f>
        <v>1.70559</v>
      </c>
      <c r="K265" s="15" t="n">
        <f aca="false">H265+J265</f>
        <v>7.39089</v>
      </c>
      <c r="L265" s="15" t="n">
        <f aca="false">K265*5/95</f>
        <v>0.388994210526316</v>
      </c>
      <c r="M265" s="15" t="n">
        <f aca="false">K265+L265</f>
        <v>7.77988421052632</v>
      </c>
    </row>
    <row r="266" customFormat="false" ht="12.75" hidden="true" customHeight="false" outlineLevel="0" collapsed="false">
      <c r="A266" s="13"/>
      <c r="B266" s="13"/>
      <c r="C266" s="14" t="s">
        <v>29</v>
      </c>
      <c r="D266" s="15" t="n">
        <f aca="false">1.1</f>
        <v>1.1</v>
      </c>
      <c r="E266" s="15" t="n">
        <f aca="false">D266*34/100</f>
        <v>0.374</v>
      </c>
      <c r="F266" s="15" t="n">
        <f aca="false">D266*0.08/100</f>
        <v>0.00088</v>
      </c>
      <c r="G266" s="15" t="n">
        <f aca="false">D266*118.6/100</f>
        <v>1.3046</v>
      </c>
      <c r="H266" s="15" t="n">
        <f aca="false">D266+E266+F266+G266</f>
        <v>2.77948</v>
      </c>
      <c r="I266" s="16" t="n">
        <v>30</v>
      </c>
      <c r="J266" s="15" t="n">
        <f aca="false">H266*30/100</f>
        <v>0.833844</v>
      </c>
      <c r="K266" s="15" t="n">
        <f aca="false">H266+J266</f>
        <v>3.613324</v>
      </c>
      <c r="L266" s="15" t="n">
        <f aca="false">K266*5/95</f>
        <v>0.190174947368421</v>
      </c>
      <c r="M266" s="15" t="n">
        <f aca="false">K266+L266</f>
        <v>3.80349894736842</v>
      </c>
    </row>
    <row r="267" customFormat="false" ht="13.5" hidden="false" customHeight="true" outlineLevel="0" collapsed="false">
      <c r="A267" s="24" t="s">
        <v>316</v>
      </c>
      <c r="B267" s="25" t="s">
        <v>317</v>
      </c>
      <c r="C267" s="14"/>
      <c r="D267" s="15"/>
      <c r="E267" s="15"/>
      <c r="F267" s="15"/>
      <c r="G267" s="15" t="n">
        <f aca="false">D267*118.6/100</f>
        <v>0</v>
      </c>
      <c r="H267" s="15"/>
      <c r="I267" s="16"/>
      <c r="J267" s="15"/>
      <c r="K267" s="15"/>
      <c r="L267" s="15" t="n">
        <f aca="false">K267*5/95</f>
        <v>0</v>
      </c>
      <c r="M267" s="15"/>
    </row>
    <row r="268" customFormat="false" ht="12.75" hidden="true" customHeight="true" outlineLevel="0" collapsed="false">
      <c r="A268" s="13" t="s">
        <v>318</v>
      </c>
      <c r="B268" s="13" t="s">
        <v>319</v>
      </c>
      <c r="C268" s="14" t="s">
        <v>28</v>
      </c>
      <c r="D268" s="15" t="n">
        <f aca="false">2.2</f>
        <v>2.2</v>
      </c>
      <c r="E268" s="15" t="n">
        <f aca="false">D268*34/100</f>
        <v>0.748</v>
      </c>
      <c r="F268" s="15" t="n">
        <f aca="false">D268*0.08/100</f>
        <v>0.00176</v>
      </c>
      <c r="G268" s="15" t="n">
        <f aca="false">D268*118.6/100</f>
        <v>2.6092</v>
      </c>
      <c r="H268" s="15" t="n">
        <f aca="false">D268+E268+F268+G268</f>
        <v>5.55896</v>
      </c>
      <c r="I268" s="16" t="n">
        <v>30</v>
      </c>
      <c r="J268" s="15" t="n">
        <f aca="false">H268*30/100</f>
        <v>1.667688</v>
      </c>
      <c r="K268" s="15" t="n">
        <f aca="false">H268+J268</f>
        <v>7.226648</v>
      </c>
      <c r="L268" s="15" t="n">
        <f aca="false">K268*5/95</f>
        <v>0.380349894736842</v>
      </c>
      <c r="M268" s="15" t="n">
        <f aca="false">K268+L268</f>
        <v>7.60699789473684</v>
      </c>
    </row>
    <row r="269" customFormat="false" ht="12.75" hidden="true" customHeight="false" outlineLevel="0" collapsed="false">
      <c r="A269" s="13"/>
      <c r="B269" s="13"/>
      <c r="C269" s="14" t="s">
        <v>29</v>
      </c>
      <c r="D269" s="15" t="n">
        <f aca="false">0.9</f>
        <v>0.9</v>
      </c>
      <c r="E269" s="15" t="n">
        <f aca="false">D269*34/100</f>
        <v>0.306</v>
      </c>
      <c r="F269" s="15" t="n">
        <f aca="false">D269*0.08/100</f>
        <v>0.00072</v>
      </c>
      <c r="G269" s="15" t="n">
        <f aca="false">D269*118.6/100</f>
        <v>1.0674</v>
      </c>
      <c r="H269" s="15" t="n">
        <f aca="false">D269+E269+F269+G269</f>
        <v>2.27412</v>
      </c>
      <c r="I269" s="16" t="n">
        <v>30</v>
      </c>
      <c r="J269" s="15" t="n">
        <f aca="false">H269*30/100</f>
        <v>0.682236</v>
      </c>
      <c r="K269" s="15" t="n">
        <f aca="false">H269+J269</f>
        <v>2.956356</v>
      </c>
      <c r="L269" s="15" t="n">
        <f aca="false">K269*5/95</f>
        <v>0.155597684210526</v>
      </c>
      <c r="M269" s="15" t="n">
        <f aca="false">K269+L269</f>
        <v>3.11195368421053</v>
      </c>
    </row>
    <row r="270" customFormat="false" ht="12.75" hidden="true" customHeight="true" outlineLevel="0" collapsed="false">
      <c r="A270" s="13" t="s">
        <v>320</v>
      </c>
      <c r="B270" s="13" t="s">
        <v>321</v>
      </c>
      <c r="C270" s="14" t="s">
        <v>28</v>
      </c>
      <c r="D270" s="15" t="n">
        <f aca="false">0.9</f>
        <v>0.9</v>
      </c>
      <c r="E270" s="15" t="n">
        <f aca="false">D270*34/100</f>
        <v>0.306</v>
      </c>
      <c r="F270" s="15" t="n">
        <f aca="false">D270*0.08/100</f>
        <v>0.00072</v>
      </c>
      <c r="G270" s="15" t="n">
        <f aca="false">D270*118.6/100</f>
        <v>1.0674</v>
      </c>
      <c r="H270" s="15" t="n">
        <f aca="false">D270+E270+F270+G270</f>
        <v>2.27412</v>
      </c>
      <c r="I270" s="16" t="n">
        <v>30</v>
      </c>
      <c r="J270" s="15" t="n">
        <f aca="false">H270*30/100</f>
        <v>0.682236</v>
      </c>
      <c r="K270" s="15" t="n">
        <f aca="false">H270+J270</f>
        <v>2.956356</v>
      </c>
      <c r="L270" s="15" t="n">
        <f aca="false">K270*5/95</f>
        <v>0.155597684210526</v>
      </c>
      <c r="M270" s="15" t="n">
        <f aca="false">K270+L270</f>
        <v>3.11195368421053</v>
      </c>
    </row>
    <row r="271" customFormat="false" ht="12.75" hidden="true" customHeight="false" outlineLevel="0" collapsed="false">
      <c r="A271" s="13"/>
      <c r="B271" s="13"/>
      <c r="C271" s="14" t="s">
        <v>29</v>
      </c>
      <c r="D271" s="15" t="n">
        <f aca="false">0.55</f>
        <v>0.55</v>
      </c>
      <c r="E271" s="15" t="n">
        <f aca="false">D271*34/100</f>
        <v>0.187</v>
      </c>
      <c r="F271" s="15" t="n">
        <f aca="false">D271*0.08/100</f>
        <v>0.00044</v>
      </c>
      <c r="G271" s="15" t="n">
        <f aca="false">D271*118.6/100</f>
        <v>0.6523</v>
      </c>
      <c r="H271" s="15" t="n">
        <f aca="false">D271+E271+F271+G271</f>
        <v>1.38974</v>
      </c>
      <c r="I271" s="16" t="n">
        <v>30</v>
      </c>
      <c r="J271" s="15" t="n">
        <f aca="false">H271*30/100</f>
        <v>0.416922</v>
      </c>
      <c r="K271" s="15" t="n">
        <f aca="false">H271+J271</f>
        <v>1.806662</v>
      </c>
      <c r="L271" s="15" t="n">
        <f aca="false">K271*5/95</f>
        <v>0.0950874736842105</v>
      </c>
      <c r="M271" s="15" t="n">
        <f aca="false">K271+L271</f>
        <v>1.90174947368421</v>
      </c>
    </row>
    <row r="272" customFormat="false" ht="12.75" hidden="true" customHeight="true" outlineLevel="0" collapsed="false">
      <c r="A272" s="13" t="s">
        <v>322</v>
      </c>
      <c r="B272" s="13" t="s">
        <v>323</v>
      </c>
      <c r="C272" s="14" t="s">
        <v>28</v>
      </c>
      <c r="D272" s="15" t="n">
        <f aca="false">2.75</f>
        <v>2.75</v>
      </c>
      <c r="E272" s="15" t="n">
        <f aca="false">D272*34/100</f>
        <v>0.935</v>
      </c>
      <c r="F272" s="15" t="n">
        <f aca="false">D272*0.08/100</f>
        <v>0.0022</v>
      </c>
      <c r="G272" s="15" t="n">
        <f aca="false">D272*118.6/100</f>
        <v>3.2615</v>
      </c>
      <c r="H272" s="15" t="n">
        <f aca="false">D272+E272+F272+G272</f>
        <v>6.9487</v>
      </c>
      <c r="I272" s="16" t="n">
        <v>30</v>
      </c>
      <c r="J272" s="15" t="n">
        <f aca="false">H272*30/100</f>
        <v>2.08461</v>
      </c>
      <c r="K272" s="15" t="n">
        <f aca="false">H272+J272</f>
        <v>9.03331</v>
      </c>
      <c r="L272" s="15" t="n">
        <f aca="false">K272*5/95</f>
        <v>0.475437368421053</v>
      </c>
      <c r="M272" s="15" t="n">
        <f aca="false">K272+L272</f>
        <v>9.50874736842105</v>
      </c>
    </row>
    <row r="273" customFormat="false" ht="12.75" hidden="true" customHeight="false" outlineLevel="0" collapsed="false">
      <c r="A273" s="13"/>
      <c r="B273" s="13"/>
      <c r="C273" s="14" t="s">
        <v>29</v>
      </c>
      <c r="D273" s="15" t="n">
        <f aca="false">1.25</f>
        <v>1.25</v>
      </c>
      <c r="E273" s="15" t="n">
        <f aca="false">D273*34/100</f>
        <v>0.425</v>
      </c>
      <c r="F273" s="15" t="n">
        <f aca="false">D273*0.08/100</f>
        <v>0.001</v>
      </c>
      <c r="G273" s="15" t="n">
        <f aca="false">D273*118.6/100</f>
        <v>1.4825</v>
      </c>
      <c r="H273" s="15" t="n">
        <f aca="false">D273+E273+F273+G273</f>
        <v>3.1585</v>
      </c>
      <c r="I273" s="16" t="n">
        <v>30</v>
      </c>
      <c r="J273" s="15" t="n">
        <f aca="false">H273*30/100</f>
        <v>0.94755</v>
      </c>
      <c r="K273" s="15" t="n">
        <f aca="false">H273+J273</f>
        <v>4.10605</v>
      </c>
      <c r="L273" s="15" t="n">
        <f aca="false">K273*5/95</f>
        <v>0.216107894736842</v>
      </c>
      <c r="M273" s="15" t="n">
        <f aca="false">K273+L273</f>
        <v>4.32215789473684</v>
      </c>
    </row>
    <row r="274" customFormat="false" ht="12.75" hidden="false" customHeight="true" outlineLevel="0" collapsed="false">
      <c r="A274" s="24" t="s">
        <v>324</v>
      </c>
      <c r="B274" s="25" t="s">
        <v>325</v>
      </c>
      <c r="C274" s="14"/>
      <c r="D274" s="15"/>
      <c r="E274" s="15"/>
      <c r="F274" s="15"/>
      <c r="G274" s="15" t="n">
        <f aca="false">D274*118.6/100</f>
        <v>0</v>
      </c>
      <c r="H274" s="15"/>
      <c r="I274" s="16"/>
      <c r="J274" s="15"/>
      <c r="K274" s="15"/>
      <c r="L274" s="15" t="n">
        <f aca="false">K274*5/95</f>
        <v>0</v>
      </c>
      <c r="M274" s="15"/>
    </row>
    <row r="275" customFormat="false" ht="0.75" hidden="false" customHeight="true" outlineLevel="0" collapsed="false">
      <c r="A275" s="13" t="s">
        <v>326</v>
      </c>
      <c r="B275" s="13" t="s">
        <v>327</v>
      </c>
      <c r="C275" s="14" t="s">
        <v>28</v>
      </c>
      <c r="D275" s="15" t="n">
        <f aca="false">2</f>
        <v>2</v>
      </c>
      <c r="E275" s="15" t="n">
        <f aca="false">D275*34/100</f>
        <v>0.68</v>
      </c>
      <c r="F275" s="15" t="n">
        <f aca="false">D275*0.08/100</f>
        <v>0.0016</v>
      </c>
      <c r="G275" s="15" t="n">
        <f aca="false">D275*118.6/100</f>
        <v>2.372</v>
      </c>
      <c r="H275" s="15" t="n">
        <f aca="false">D275+E275+F275+G275</f>
        <v>5.0536</v>
      </c>
      <c r="I275" s="16" t="n">
        <v>30</v>
      </c>
      <c r="J275" s="15" t="n">
        <f aca="false">H275*30/100</f>
        <v>1.51608</v>
      </c>
      <c r="K275" s="15" t="n">
        <f aca="false">H275+J275</f>
        <v>6.56968</v>
      </c>
      <c r="L275" s="15" t="n">
        <f aca="false">K275*5/95</f>
        <v>0.345772631578947</v>
      </c>
      <c r="M275" s="15" t="n">
        <f aca="false">K275+L275</f>
        <v>6.91545263157895</v>
      </c>
    </row>
    <row r="276" customFormat="false" ht="12.75" hidden="true" customHeight="false" outlineLevel="0" collapsed="false">
      <c r="A276" s="13"/>
      <c r="B276" s="13"/>
      <c r="C276" s="14" t="s">
        <v>29</v>
      </c>
      <c r="D276" s="15" t="n">
        <v>1.1</v>
      </c>
      <c r="E276" s="15" t="n">
        <f aca="false">D276*34/100</f>
        <v>0.374</v>
      </c>
      <c r="F276" s="15" t="n">
        <f aca="false">D276*0.08/100</f>
        <v>0.00088</v>
      </c>
      <c r="G276" s="15" t="n">
        <f aca="false">D276*118.6/100</f>
        <v>1.3046</v>
      </c>
      <c r="H276" s="15" t="n">
        <f aca="false">D276+E276+F276+G276</f>
        <v>2.77948</v>
      </c>
      <c r="I276" s="16" t="n">
        <v>30</v>
      </c>
      <c r="J276" s="15" t="n">
        <f aca="false">H276*30/100</f>
        <v>0.833844</v>
      </c>
      <c r="K276" s="15" t="n">
        <f aca="false">H276+J276</f>
        <v>3.613324</v>
      </c>
      <c r="L276" s="15" t="n">
        <f aca="false">K276*5/95</f>
        <v>0.190174947368421</v>
      </c>
      <c r="M276" s="15" t="n">
        <f aca="false">K276+L276</f>
        <v>3.80349894736842</v>
      </c>
    </row>
    <row r="277" customFormat="false" ht="12" hidden="false" customHeight="true" outlineLevel="0" collapsed="false">
      <c r="A277" s="24" t="s">
        <v>328</v>
      </c>
      <c r="B277" s="25" t="s">
        <v>329</v>
      </c>
      <c r="C277" s="14"/>
      <c r="D277" s="15"/>
      <c r="E277" s="15"/>
      <c r="F277" s="15"/>
      <c r="G277" s="15" t="n">
        <f aca="false">D277*118.6/100</f>
        <v>0</v>
      </c>
      <c r="H277" s="15"/>
      <c r="I277" s="16"/>
      <c r="J277" s="15"/>
      <c r="K277" s="15"/>
      <c r="L277" s="15" t="n">
        <f aca="false">K277*5/95</f>
        <v>0</v>
      </c>
      <c r="M277" s="15"/>
    </row>
    <row r="278" customFormat="false" ht="12.75" hidden="true" customHeight="true" outlineLevel="0" collapsed="false">
      <c r="A278" s="13" t="s">
        <v>330</v>
      </c>
      <c r="B278" s="13" t="s">
        <v>331</v>
      </c>
      <c r="C278" s="14" t="s">
        <v>28</v>
      </c>
      <c r="D278" s="15" t="n">
        <f aca="false">1.7</f>
        <v>1.7</v>
      </c>
      <c r="E278" s="15" t="n">
        <f aca="false">D278*34/100</f>
        <v>0.578</v>
      </c>
      <c r="F278" s="15" t="n">
        <f aca="false">D278*0.08/100</f>
        <v>0.00136</v>
      </c>
      <c r="G278" s="15" t="n">
        <f aca="false">D278*118.6/100</f>
        <v>2.0162</v>
      </c>
      <c r="H278" s="15" t="n">
        <f aca="false">D278+E278+F278+G278</f>
        <v>4.29556</v>
      </c>
      <c r="I278" s="16" t="n">
        <v>30</v>
      </c>
      <c r="J278" s="15" t="n">
        <f aca="false">H278*30/100</f>
        <v>1.288668</v>
      </c>
      <c r="K278" s="15" t="n">
        <f aca="false">H278+J278</f>
        <v>5.584228</v>
      </c>
      <c r="L278" s="15" t="n">
        <f aca="false">K278*5/95</f>
        <v>0.293906736842105</v>
      </c>
      <c r="M278" s="15" t="n">
        <f aca="false">K278+L278</f>
        <v>5.87813473684211</v>
      </c>
    </row>
    <row r="279" customFormat="false" ht="12.75" hidden="true" customHeight="false" outlineLevel="0" collapsed="false">
      <c r="A279" s="13"/>
      <c r="B279" s="13"/>
      <c r="C279" s="14" t="s">
        <v>29</v>
      </c>
      <c r="D279" s="15" t="n">
        <f aca="false">0.55</f>
        <v>0.55</v>
      </c>
      <c r="E279" s="15" t="n">
        <f aca="false">D279*34/100</f>
        <v>0.187</v>
      </c>
      <c r="F279" s="15" t="n">
        <f aca="false">D279*0.08/100</f>
        <v>0.00044</v>
      </c>
      <c r="G279" s="15" t="n">
        <f aca="false">D279*118.6/100</f>
        <v>0.6523</v>
      </c>
      <c r="H279" s="15" t="n">
        <f aca="false">D279+E279+F279+G279</f>
        <v>1.38974</v>
      </c>
      <c r="I279" s="16" t="n">
        <v>30</v>
      </c>
      <c r="J279" s="15" t="n">
        <f aca="false">H279*30/100</f>
        <v>0.416922</v>
      </c>
      <c r="K279" s="15" t="n">
        <f aca="false">H279+J279</f>
        <v>1.806662</v>
      </c>
      <c r="L279" s="15" t="n">
        <f aca="false">K279*5/95</f>
        <v>0.0950874736842105</v>
      </c>
      <c r="M279" s="15" t="n">
        <f aca="false">K279+L279</f>
        <v>1.90174947368421</v>
      </c>
    </row>
    <row r="280" customFormat="false" ht="12.75" hidden="true" customHeight="true" outlineLevel="0" collapsed="false">
      <c r="A280" s="13" t="s">
        <v>332</v>
      </c>
      <c r="B280" s="13" t="s">
        <v>333</v>
      </c>
      <c r="C280" s="14" t="s">
        <v>28</v>
      </c>
      <c r="D280" s="15" t="n">
        <f aca="false">1.9</f>
        <v>1.9</v>
      </c>
      <c r="E280" s="15" t="n">
        <f aca="false">D280*34/100</f>
        <v>0.646</v>
      </c>
      <c r="F280" s="15" t="n">
        <f aca="false">D280*0.08/100</f>
        <v>0.00152</v>
      </c>
      <c r="G280" s="15" t="n">
        <f aca="false">D280*118.6/100</f>
        <v>2.2534</v>
      </c>
      <c r="H280" s="15" t="n">
        <f aca="false">D280+E280+F280+G280</f>
        <v>4.80092</v>
      </c>
      <c r="I280" s="16" t="n">
        <v>30</v>
      </c>
      <c r="J280" s="15" t="n">
        <f aca="false">H280*30/100</f>
        <v>1.440276</v>
      </c>
      <c r="K280" s="15" t="n">
        <f aca="false">H280+J280</f>
        <v>6.241196</v>
      </c>
      <c r="L280" s="15" t="n">
        <f aca="false">K280*5/95</f>
        <v>0.328484</v>
      </c>
      <c r="M280" s="15" t="n">
        <f aca="false">K280+L280</f>
        <v>6.56968</v>
      </c>
    </row>
    <row r="281" customFormat="false" ht="12.75" hidden="true" customHeight="false" outlineLevel="0" collapsed="false">
      <c r="A281" s="13"/>
      <c r="B281" s="13"/>
      <c r="C281" s="14" t="s">
        <v>29</v>
      </c>
      <c r="D281" s="15" t="n">
        <f aca="false">0.75</f>
        <v>0.75</v>
      </c>
      <c r="E281" s="15" t="n">
        <f aca="false">D281*34/100</f>
        <v>0.255</v>
      </c>
      <c r="F281" s="15" t="n">
        <f aca="false">D281*0.08/100</f>
        <v>0.0006</v>
      </c>
      <c r="G281" s="15" t="n">
        <f aca="false">D281*118.6/100</f>
        <v>0.8895</v>
      </c>
      <c r="H281" s="15" t="n">
        <f aca="false">D281+E281+F281+G281</f>
        <v>1.8951</v>
      </c>
      <c r="I281" s="16" t="n">
        <v>30</v>
      </c>
      <c r="J281" s="15" t="n">
        <f aca="false">H281*30/100</f>
        <v>0.56853</v>
      </c>
      <c r="K281" s="15" t="n">
        <f aca="false">H281+J281</f>
        <v>2.46363</v>
      </c>
      <c r="L281" s="15" t="n">
        <f aca="false">K281*5/95</f>
        <v>0.129664736842105</v>
      </c>
      <c r="M281" s="15" t="n">
        <f aca="false">K281+L281</f>
        <v>2.59329473684211</v>
      </c>
    </row>
    <row r="282" customFormat="false" ht="12.75" hidden="false" customHeight="true" outlineLevel="0" collapsed="false">
      <c r="A282" s="24" t="s">
        <v>334</v>
      </c>
      <c r="B282" s="25" t="s">
        <v>335</v>
      </c>
      <c r="C282" s="14"/>
      <c r="D282" s="15"/>
      <c r="E282" s="15"/>
      <c r="F282" s="15"/>
      <c r="G282" s="15" t="n">
        <f aca="false">D282*118.6/100</f>
        <v>0</v>
      </c>
      <c r="H282" s="15"/>
      <c r="I282" s="16"/>
      <c r="J282" s="15"/>
      <c r="K282" s="15"/>
      <c r="L282" s="15" t="n">
        <f aca="false">K282*5/95</f>
        <v>0</v>
      </c>
      <c r="M282" s="15"/>
    </row>
    <row r="283" customFormat="false" ht="12.75" hidden="true" customHeight="true" outlineLevel="0" collapsed="false">
      <c r="A283" s="13" t="s">
        <v>336</v>
      </c>
      <c r="B283" s="13" t="s">
        <v>337</v>
      </c>
      <c r="C283" s="14" t="s">
        <v>28</v>
      </c>
      <c r="D283" s="15" t="n">
        <f aca="false">1.85</f>
        <v>1.85</v>
      </c>
      <c r="E283" s="15" t="n">
        <f aca="false">D283*34/100</f>
        <v>0.629</v>
      </c>
      <c r="F283" s="15" t="n">
        <f aca="false">D283*0.08/100</f>
        <v>0.00148</v>
      </c>
      <c r="G283" s="15" t="n">
        <f aca="false">D283*118.6/100</f>
        <v>2.1941</v>
      </c>
      <c r="H283" s="15" t="n">
        <f aca="false">D283+E283+F283+G283</f>
        <v>4.67458</v>
      </c>
      <c r="I283" s="16" t="n">
        <v>30</v>
      </c>
      <c r="J283" s="15" t="n">
        <f aca="false">H283*30/100</f>
        <v>1.402374</v>
      </c>
      <c r="K283" s="15" t="n">
        <f aca="false">H283+J283</f>
        <v>6.076954</v>
      </c>
      <c r="L283" s="15" t="n">
        <f aca="false">K283*5/95</f>
        <v>0.319839684210526</v>
      </c>
      <c r="M283" s="15" t="n">
        <f aca="false">K283+L283</f>
        <v>6.39679368421053</v>
      </c>
    </row>
    <row r="284" customFormat="false" ht="12.75" hidden="true" customHeight="false" outlineLevel="0" collapsed="false">
      <c r="A284" s="13"/>
      <c r="B284" s="13"/>
      <c r="C284" s="14" t="s">
        <v>29</v>
      </c>
      <c r="D284" s="15" t="n">
        <f aca="false">0.9</f>
        <v>0.9</v>
      </c>
      <c r="E284" s="15" t="n">
        <f aca="false">D284*34/100</f>
        <v>0.306</v>
      </c>
      <c r="F284" s="15" t="n">
        <f aca="false">D284*0.08/100</f>
        <v>0.00072</v>
      </c>
      <c r="G284" s="15" t="n">
        <f aca="false">D284*118.6/100</f>
        <v>1.0674</v>
      </c>
      <c r="H284" s="15" t="n">
        <f aca="false">D284+E284+F284+G284</f>
        <v>2.27412</v>
      </c>
      <c r="I284" s="16" t="n">
        <v>30</v>
      </c>
      <c r="J284" s="15" t="n">
        <f aca="false">H284*30/100</f>
        <v>0.682236</v>
      </c>
      <c r="K284" s="15" t="n">
        <f aca="false">H284+J284</f>
        <v>2.956356</v>
      </c>
      <c r="L284" s="15" t="n">
        <f aca="false">K284*5/95</f>
        <v>0.155597684210526</v>
      </c>
      <c r="M284" s="15" t="n">
        <f aca="false">K284+L284</f>
        <v>3.11195368421053</v>
      </c>
    </row>
    <row r="285" customFormat="false" ht="12.75" hidden="true" customHeight="true" outlineLevel="0" collapsed="false">
      <c r="A285" s="13" t="s">
        <v>338</v>
      </c>
      <c r="B285" s="13" t="s">
        <v>339</v>
      </c>
      <c r="C285" s="14" t="s">
        <v>28</v>
      </c>
      <c r="D285" s="15" t="n">
        <f aca="false">0.9</f>
        <v>0.9</v>
      </c>
      <c r="E285" s="15" t="n">
        <f aca="false">D285*34/100</f>
        <v>0.306</v>
      </c>
      <c r="F285" s="15" t="n">
        <f aca="false">D285*0.08/100</f>
        <v>0.00072</v>
      </c>
      <c r="G285" s="15" t="n">
        <f aca="false">D285*118.6/100</f>
        <v>1.0674</v>
      </c>
      <c r="H285" s="15" t="n">
        <f aca="false">D285+E285+F285+G285</f>
        <v>2.27412</v>
      </c>
      <c r="I285" s="16" t="n">
        <v>30</v>
      </c>
      <c r="J285" s="15" t="n">
        <f aca="false">H285*30/100</f>
        <v>0.682236</v>
      </c>
      <c r="K285" s="15" t="n">
        <f aca="false">H285+J285</f>
        <v>2.956356</v>
      </c>
      <c r="L285" s="15" t="n">
        <f aca="false">K285*5/95</f>
        <v>0.155597684210526</v>
      </c>
      <c r="M285" s="15" t="n">
        <f aca="false">K285+L285</f>
        <v>3.11195368421053</v>
      </c>
    </row>
    <row r="286" customFormat="false" ht="12.75" hidden="true" customHeight="false" outlineLevel="0" collapsed="false">
      <c r="A286" s="13"/>
      <c r="B286" s="13"/>
      <c r="C286" s="14" t="s">
        <v>29</v>
      </c>
      <c r="D286" s="15" t="n">
        <f aca="false">0.55</f>
        <v>0.55</v>
      </c>
      <c r="E286" s="15" t="n">
        <f aca="false">D286*34/100</f>
        <v>0.187</v>
      </c>
      <c r="F286" s="15" t="n">
        <f aca="false">D286*0.08/100</f>
        <v>0.00044</v>
      </c>
      <c r="G286" s="15" t="n">
        <f aca="false">D286*118.6/100</f>
        <v>0.6523</v>
      </c>
      <c r="H286" s="15" t="n">
        <f aca="false">D286+E286+F286+G286</f>
        <v>1.38974</v>
      </c>
      <c r="I286" s="16" t="n">
        <v>30</v>
      </c>
      <c r="J286" s="15" t="n">
        <f aca="false">H286*30/100</f>
        <v>0.416922</v>
      </c>
      <c r="K286" s="15" t="n">
        <f aca="false">H286+J286</f>
        <v>1.806662</v>
      </c>
      <c r="L286" s="15" t="n">
        <f aca="false">K286*5/95</f>
        <v>0.0950874736842105</v>
      </c>
      <c r="M286" s="15" t="n">
        <f aca="false">K286+L286</f>
        <v>1.90174947368421</v>
      </c>
    </row>
    <row r="287" customFormat="false" ht="12.75" hidden="true" customHeight="true" outlineLevel="0" collapsed="false">
      <c r="A287" s="13" t="s">
        <v>340</v>
      </c>
      <c r="B287" s="13" t="s">
        <v>341</v>
      </c>
      <c r="C287" s="14" t="s">
        <v>28</v>
      </c>
      <c r="D287" s="15" t="n">
        <f aca="false">2.2</f>
        <v>2.2</v>
      </c>
      <c r="E287" s="15" t="n">
        <f aca="false">D287*34/100</f>
        <v>0.748</v>
      </c>
      <c r="F287" s="15" t="n">
        <f aca="false">D287*0.08/100</f>
        <v>0.00176</v>
      </c>
      <c r="G287" s="15" t="n">
        <f aca="false">D287*118.6/100</f>
        <v>2.6092</v>
      </c>
      <c r="H287" s="15" t="n">
        <f aca="false">D287+E287+F287+G287</f>
        <v>5.55896</v>
      </c>
      <c r="I287" s="16" t="n">
        <v>30</v>
      </c>
      <c r="J287" s="15" t="n">
        <f aca="false">H287*30/100</f>
        <v>1.667688</v>
      </c>
      <c r="K287" s="15" t="n">
        <f aca="false">H287+J287</f>
        <v>7.226648</v>
      </c>
      <c r="L287" s="15" t="n">
        <f aca="false">K287*5/95</f>
        <v>0.380349894736842</v>
      </c>
      <c r="M287" s="15" t="n">
        <f aca="false">K287+L287</f>
        <v>7.60699789473684</v>
      </c>
    </row>
    <row r="288" customFormat="false" ht="12.75" hidden="true" customHeight="false" outlineLevel="0" collapsed="false">
      <c r="A288" s="13"/>
      <c r="B288" s="13"/>
      <c r="C288" s="14" t="s">
        <v>29</v>
      </c>
      <c r="D288" s="15" t="n">
        <f aca="false">1.1</f>
        <v>1.1</v>
      </c>
      <c r="E288" s="15" t="n">
        <f aca="false">D288*34/100</f>
        <v>0.374</v>
      </c>
      <c r="F288" s="15" t="n">
        <f aca="false">D288*0.08/100</f>
        <v>0.00088</v>
      </c>
      <c r="G288" s="15" t="n">
        <f aca="false">D288*118.6/100</f>
        <v>1.3046</v>
      </c>
      <c r="H288" s="15" t="n">
        <f aca="false">D288+E288+F288+G288</f>
        <v>2.77948</v>
      </c>
      <c r="I288" s="16" t="n">
        <v>30</v>
      </c>
      <c r="J288" s="15" t="n">
        <f aca="false">H288*30/100</f>
        <v>0.833844</v>
      </c>
      <c r="K288" s="15" t="n">
        <f aca="false">H288+J288</f>
        <v>3.613324</v>
      </c>
      <c r="L288" s="15" t="n">
        <f aca="false">K288*5/95</f>
        <v>0.190174947368421</v>
      </c>
      <c r="M288" s="15" t="n">
        <f aca="false">K288+L288</f>
        <v>3.80349894736842</v>
      </c>
    </row>
    <row r="289" customFormat="false" ht="12.75" hidden="true" customHeight="true" outlineLevel="0" collapsed="false">
      <c r="A289" s="13" t="s">
        <v>342</v>
      </c>
      <c r="B289" s="13" t="s">
        <v>343</v>
      </c>
      <c r="C289" s="14" t="s">
        <v>28</v>
      </c>
      <c r="D289" s="15" t="n">
        <f aca="false">2.35</f>
        <v>2.35</v>
      </c>
      <c r="E289" s="15" t="n">
        <f aca="false">D289*34/100</f>
        <v>0.799</v>
      </c>
      <c r="F289" s="15" t="n">
        <f aca="false">D289*0.08/100</f>
        <v>0.00188</v>
      </c>
      <c r="G289" s="15" t="n">
        <f aca="false">D289*118.6/100</f>
        <v>2.7871</v>
      </c>
      <c r="H289" s="15" t="n">
        <f aca="false">D289+E289+F289+G289</f>
        <v>5.93798</v>
      </c>
      <c r="I289" s="16" t="n">
        <v>30</v>
      </c>
      <c r="J289" s="15" t="n">
        <f aca="false">H289*30/100</f>
        <v>1.781394</v>
      </c>
      <c r="K289" s="15" t="n">
        <f aca="false">H289+J289</f>
        <v>7.719374</v>
      </c>
      <c r="L289" s="15" t="n">
        <f aca="false">K289*5/95</f>
        <v>0.406282842105263</v>
      </c>
      <c r="M289" s="15" t="n">
        <f aca="false">K289+L289</f>
        <v>8.12565684210526</v>
      </c>
    </row>
    <row r="290" customFormat="false" ht="12.75" hidden="true" customHeight="false" outlineLevel="0" collapsed="false">
      <c r="A290" s="13"/>
      <c r="B290" s="13"/>
      <c r="C290" s="14" t="s">
        <v>29</v>
      </c>
      <c r="D290" s="15" t="n">
        <f aca="false">1.25</f>
        <v>1.25</v>
      </c>
      <c r="E290" s="15" t="n">
        <f aca="false">D290*34/100</f>
        <v>0.425</v>
      </c>
      <c r="F290" s="15" t="n">
        <f aca="false">D290*0.08/100</f>
        <v>0.001</v>
      </c>
      <c r="G290" s="15" t="n">
        <f aca="false">D290*118.6/100</f>
        <v>1.4825</v>
      </c>
      <c r="H290" s="15" t="n">
        <f aca="false">D290+E290+F290+G290</f>
        <v>3.1585</v>
      </c>
      <c r="I290" s="16" t="n">
        <v>30</v>
      </c>
      <c r="J290" s="15" t="n">
        <f aca="false">H290*30/100</f>
        <v>0.94755</v>
      </c>
      <c r="K290" s="15" t="n">
        <f aca="false">H290+J290</f>
        <v>4.10605</v>
      </c>
      <c r="L290" s="15" t="n">
        <f aca="false">K290*5/95</f>
        <v>0.216107894736842</v>
      </c>
      <c r="M290" s="15" t="n">
        <f aca="false">K290+L290</f>
        <v>4.32215789473684</v>
      </c>
    </row>
    <row r="291" customFormat="false" ht="12.75" hidden="true" customHeight="true" outlineLevel="0" collapsed="false">
      <c r="A291" s="13" t="s">
        <v>344</v>
      </c>
      <c r="B291" s="13" t="s">
        <v>345</v>
      </c>
      <c r="C291" s="14" t="s">
        <v>28</v>
      </c>
      <c r="D291" s="15" t="n">
        <f aca="false">2.2</f>
        <v>2.2</v>
      </c>
      <c r="E291" s="15" t="n">
        <f aca="false">D291*34/100</f>
        <v>0.748</v>
      </c>
      <c r="F291" s="15" t="n">
        <f aca="false">D291*0.08/100</f>
        <v>0.00176</v>
      </c>
      <c r="G291" s="15" t="n">
        <f aca="false">D291*118.6/100</f>
        <v>2.6092</v>
      </c>
      <c r="H291" s="15" t="n">
        <f aca="false">D291+E291+F291+G291</f>
        <v>5.55896</v>
      </c>
      <c r="I291" s="16" t="n">
        <v>30</v>
      </c>
      <c r="J291" s="15" t="n">
        <f aca="false">H291*30/100</f>
        <v>1.667688</v>
      </c>
      <c r="K291" s="15" t="n">
        <f aca="false">H291+J291</f>
        <v>7.226648</v>
      </c>
      <c r="L291" s="15" t="n">
        <f aca="false">K291*5/95</f>
        <v>0.380349894736842</v>
      </c>
      <c r="M291" s="15" t="n">
        <f aca="false">K291+L291</f>
        <v>7.60699789473684</v>
      </c>
    </row>
    <row r="292" customFormat="false" ht="12.75" hidden="true" customHeight="false" outlineLevel="0" collapsed="false">
      <c r="A292" s="13"/>
      <c r="B292" s="13"/>
      <c r="C292" s="14" t="s">
        <v>29</v>
      </c>
      <c r="D292" s="15" t="n">
        <f aca="false">0.9</f>
        <v>0.9</v>
      </c>
      <c r="E292" s="15" t="n">
        <f aca="false">D292*34/100</f>
        <v>0.306</v>
      </c>
      <c r="F292" s="15" t="n">
        <f aca="false">D292*0.08/100</f>
        <v>0.00072</v>
      </c>
      <c r="G292" s="15" t="n">
        <f aca="false">D292*118.6/100</f>
        <v>1.0674</v>
      </c>
      <c r="H292" s="15" t="n">
        <f aca="false">D292+E292+F292+G292</f>
        <v>2.27412</v>
      </c>
      <c r="I292" s="16" t="n">
        <v>30</v>
      </c>
      <c r="J292" s="15" t="n">
        <f aca="false">H292*30/100</f>
        <v>0.682236</v>
      </c>
      <c r="K292" s="15" t="n">
        <f aca="false">H292+J292</f>
        <v>2.956356</v>
      </c>
      <c r="L292" s="15" t="n">
        <f aca="false">K292*5/95</f>
        <v>0.155597684210526</v>
      </c>
      <c r="M292" s="15" t="n">
        <f aca="false">K292+L292</f>
        <v>3.11195368421053</v>
      </c>
    </row>
    <row r="293" customFormat="false" ht="12.75" hidden="false" customHeight="true" outlineLevel="0" collapsed="false">
      <c r="A293" s="24" t="s">
        <v>346</v>
      </c>
      <c r="B293" s="25" t="s">
        <v>347</v>
      </c>
      <c r="C293" s="14"/>
      <c r="D293" s="15"/>
      <c r="E293" s="15"/>
      <c r="F293" s="15"/>
      <c r="G293" s="15" t="n">
        <f aca="false">D293*118.6/100</f>
        <v>0</v>
      </c>
      <c r="H293" s="15"/>
      <c r="I293" s="16"/>
      <c r="J293" s="15"/>
      <c r="K293" s="15"/>
      <c r="L293" s="15" t="n">
        <f aca="false">K293*5/95</f>
        <v>0</v>
      </c>
      <c r="M293" s="15"/>
    </row>
    <row r="294" customFormat="false" ht="0.75" hidden="true" customHeight="true" outlineLevel="0" collapsed="false">
      <c r="A294" s="13" t="s">
        <v>348</v>
      </c>
      <c r="B294" s="13" t="s">
        <v>349</v>
      </c>
      <c r="C294" s="14" t="s">
        <v>28</v>
      </c>
      <c r="D294" s="15" t="n">
        <f aca="false">2.2</f>
        <v>2.2</v>
      </c>
      <c r="E294" s="15" t="n">
        <f aca="false">D294*34/100</f>
        <v>0.748</v>
      </c>
      <c r="F294" s="15" t="n">
        <f aca="false">D294*0.08/100</f>
        <v>0.00176</v>
      </c>
      <c r="G294" s="15" t="n">
        <f aca="false">D294*118.6/100</f>
        <v>2.6092</v>
      </c>
      <c r="H294" s="15" t="n">
        <f aca="false">D294+E294+F294+G294</f>
        <v>5.55896</v>
      </c>
      <c r="I294" s="16" t="n">
        <v>30</v>
      </c>
      <c r="J294" s="15" t="n">
        <f aca="false">H294*30/100</f>
        <v>1.667688</v>
      </c>
      <c r="K294" s="15" t="n">
        <f aca="false">H294+J294</f>
        <v>7.226648</v>
      </c>
      <c r="L294" s="15" t="n">
        <f aca="false">K294*5/95</f>
        <v>0.380349894736842</v>
      </c>
      <c r="M294" s="15" t="n">
        <f aca="false">K294+L294</f>
        <v>7.60699789473684</v>
      </c>
    </row>
    <row r="295" customFormat="false" ht="12.75" hidden="true" customHeight="false" outlineLevel="0" collapsed="false">
      <c r="A295" s="13"/>
      <c r="B295" s="13"/>
      <c r="C295" s="14" t="s">
        <v>29</v>
      </c>
      <c r="D295" s="15" t="n">
        <f aca="false">0.9</f>
        <v>0.9</v>
      </c>
      <c r="E295" s="15" t="n">
        <f aca="false">D295*34/100</f>
        <v>0.306</v>
      </c>
      <c r="F295" s="15" t="n">
        <f aca="false">D295*0.08/100</f>
        <v>0.00072</v>
      </c>
      <c r="G295" s="15" t="n">
        <f aca="false">D295*118.6/100</f>
        <v>1.0674</v>
      </c>
      <c r="H295" s="15" t="n">
        <f aca="false">D295+E295+F295+G295</f>
        <v>2.27412</v>
      </c>
      <c r="I295" s="16" t="n">
        <v>30</v>
      </c>
      <c r="J295" s="15" t="n">
        <f aca="false">H295*30/100</f>
        <v>0.682236</v>
      </c>
      <c r="K295" s="15" t="n">
        <f aca="false">H295+J295</f>
        <v>2.956356</v>
      </c>
      <c r="L295" s="15" t="n">
        <f aca="false">K295*5/95</f>
        <v>0.155597684210526</v>
      </c>
      <c r="M295" s="15" t="n">
        <f aca="false">K295+L295</f>
        <v>3.11195368421053</v>
      </c>
    </row>
    <row r="296" customFormat="false" ht="12.75" hidden="true" customHeight="true" outlineLevel="0" collapsed="false">
      <c r="A296" s="13" t="s">
        <v>350</v>
      </c>
      <c r="B296" s="13" t="s">
        <v>351</v>
      </c>
      <c r="C296" s="14" t="s">
        <v>28</v>
      </c>
      <c r="D296" s="15" t="n">
        <f aca="false">2.25</f>
        <v>2.25</v>
      </c>
      <c r="E296" s="15" t="n">
        <f aca="false">D296*34/100</f>
        <v>0.765</v>
      </c>
      <c r="F296" s="15" t="n">
        <f aca="false">D296*0.08/100</f>
        <v>0.0018</v>
      </c>
      <c r="G296" s="15" t="n">
        <f aca="false">D296*118.6/100</f>
        <v>2.6685</v>
      </c>
      <c r="H296" s="15" t="n">
        <f aca="false">D296+E296+F296+G296</f>
        <v>5.6853</v>
      </c>
      <c r="I296" s="16" t="n">
        <v>30</v>
      </c>
      <c r="J296" s="15" t="n">
        <f aca="false">H296*30/100</f>
        <v>1.70559</v>
      </c>
      <c r="K296" s="15" t="n">
        <f aca="false">H296+J296</f>
        <v>7.39089</v>
      </c>
      <c r="L296" s="15" t="n">
        <f aca="false">K296*5/95</f>
        <v>0.388994210526316</v>
      </c>
      <c r="M296" s="15" t="n">
        <f aca="false">K296+L296</f>
        <v>7.77988421052632</v>
      </c>
    </row>
    <row r="297" customFormat="false" ht="12.75" hidden="true" customHeight="false" outlineLevel="0" collapsed="false">
      <c r="A297" s="13"/>
      <c r="B297" s="13"/>
      <c r="C297" s="14" t="s">
        <v>29</v>
      </c>
      <c r="D297" s="15" t="n">
        <f aca="false">0.9</f>
        <v>0.9</v>
      </c>
      <c r="E297" s="15" t="n">
        <f aca="false">D297*34/100</f>
        <v>0.306</v>
      </c>
      <c r="F297" s="15" t="n">
        <f aca="false">D297*0.08/100</f>
        <v>0.00072</v>
      </c>
      <c r="G297" s="15" t="n">
        <f aca="false">D297*118.6/100</f>
        <v>1.0674</v>
      </c>
      <c r="H297" s="15" t="n">
        <f aca="false">D297+E297+F297+G297</f>
        <v>2.27412</v>
      </c>
      <c r="I297" s="16" t="n">
        <v>30</v>
      </c>
      <c r="J297" s="15" t="n">
        <f aca="false">H297*30/100</f>
        <v>0.682236</v>
      </c>
      <c r="K297" s="15" t="n">
        <f aca="false">H297+J297</f>
        <v>2.956356</v>
      </c>
      <c r="L297" s="15" t="n">
        <f aca="false">K297*5/95</f>
        <v>0.155597684210526</v>
      </c>
      <c r="M297" s="15" t="n">
        <f aca="false">K297+L297</f>
        <v>3.11195368421053</v>
      </c>
    </row>
    <row r="298" customFormat="false" ht="13.5" hidden="false" customHeight="true" outlineLevel="0" collapsed="false">
      <c r="A298" s="24" t="s">
        <v>352</v>
      </c>
      <c r="B298" s="25" t="s">
        <v>353</v>
      </c>
      <c r="C298" s="14"/>
      <c r="D298" s="15"/>
      <c r="E298" s="15"/>
      <c r="F298" s="15"/>
      <c r="G298" s="15" t="n">
        <f aca="false">D298*118.6/100</f>
        <v>0</v>
      </c>
      <c r="H298" s="15"/>
      <c r="I298" s="16"/>
      <c r="J298" s="15"/>
      <c r="K298" s="15"/>
      <c r="L298" s="15" t="n">
        <f aca="false">K298*5/95</f>
        <v>0</v>
      </c>
      <c r="M298" s="15"/>
    </row>
    <row r="299" customFormat="false" ht="12.75" hidden="true" customHeight="true" outlineLevel="0" collapsed="false">
      <c r="A299" s="13" t="s">
        <v>354</v>
      </c>
      <c r="B299" s="13" t="s">
        <v>355</v>
      </c>
      <c r="C299" s="14" t="s">
        <v>28</v>
      </c>
      <c r="D299" s="15" t="n">
        <f aca="false">1.25</f>
        <v>1.25</v>
      </c>
      <c r="E299" s="15" t="n">
        <f aca="false">D299*34/100</f>
        <v>0.425</v>
      </c>
      <c r="F299" s="15" t="n">
        <f aca="false">D299*0.08/100</f>
        <v>0.001</v>
      </c>
      <c r="G299" s="15" t="n">
        <f aca="false">D299*118.6/100</f>
        <v>1.4825</v>
      </c>
      <c r="H299" s="15" t="n">
        <f aca="false">D299+E299+F299+G299</f>
        <v>3.1585</v>
      </c>
      <c r="I299" s="16" t="n">
        <v>30</v>
      </c>
      <c r="J299" s="15" t="n">
        <f aca="false">H299*30/100</f>
        <v>0.94755</v>
      </c>
      <c r="K299" s="15" t="n">
        <f aca="false">H299+J299</f>
        <v>4.10605</v>
      </c>
      <c r="L299" s="15" t="n">
        <f aca="false">K299*5/95</f>
        <v>0.216107894736842</v>
      </c>
      <c r="M299" s="15" t="n">
        <f aca="false">K299+L299</f>
        <v>4.32215789473684</v>
      </c>
    </row>
    <row r="300" customFormat="false" ht="12.75" hidden="true" customHeight="false" outlineLevel="0" collapsed="false">
      <c r="A300" s="13"/>
      <c r="B300" s="13"/>
      <c r="C300" s="14" t="s">
        <v>29</v>
      </c>
      <c r="D300" s="15" t="n">
        <f aca="false">0.7</f>
        <v>0.7</v>
      </c>
      <c r="E300" s="15" t="n">
        <f aca="false">D300*34/100</f>
        <v>0.238</v>
      </c>
      <c r="F300" s="15" t="n">
        <f aca="false">D300*0.08/100</f>
        <v>0.00056</v>
      </c>
      <c r="G300" s="15" t="n">
        <f aca="false">D300*118.6/100</f>
        <v>0.8302</v>
      </c>
      <c r="H300" s="15" t="n">
        <f aca="false">D300+E300+F300+G300</f>
        <v>1.76876</v>
      </c>
      <c r="I300" s="16" t="n">
        <v>30</v>
      </c>
      <c r="J300" s="15" t="n">
        <f aca="false">H300*30/100</f>
        <v>0.530628</v>
      </c>
      <c r="K300" s="15" t="n">
        <f aca="false">H300+J300</f>
        <v>2.299388</v>
      </c>
      <c r="L300" s="15" t="n">
        <f aca="false">K300*5/95</f>
        <v>0.121020421052632</v>
      </c>
      <c r="M300" s="15" t="n">
        <f aca="false">K300+L300</f>
        <v>2.42040842105263</v>
      </c>
    </row>
    <row r="301" customFormat="false" ht="12.75" hidden="true" customHeight="true" outlineLevel="0" collapsed="false">
      <c r="A301" s="13" t="s">
        <v>356</v>
      </c>
      <c r="B301" s="13" t="s">
        <v>357</v>
      </c>
      <c r="C301" s="14" t="s">
        <v>28</v>
      </c>
      <c r="D301" s="15" t="n">
        <f aca="false">1.8</f>
        <v>1.8</v>
      </c>
      <c r="E301" s="15" t="n">
        <f aca="false">D301*34/100</f>
        <v>0.612</v>
      </c>
      <c r="F301" s="15" t="n">
        <f aca="false">D301*0.08/100</f>
        <v>0.00144</v>
      </c>
      <c r="G301" s="15" t="n">
        <f aca="false">D301*118.6/100</f>
        <v>2.1348</v>
      </c>
      <c r="H301" s="15" t="n">
        <f aca="false">D301+E301+F301+G301</f>
        <v>4.54824</v>
      </c>
      <c r="I301" s="16" t="n">
        <v>30</v>
      </c>
      <c r="J301" s="15" t="n">
        <f aca="false">H301*30/100</f>
        <v>1.364472</v>
      </c>
      <c r="K301" s="15" t="n">
        <f aca="false">H301+J301</f>
        <v>5.912712</v>
      </c>
      <c r="L301" s="15" t="n">
        <f aca="false">K301*5/95</f>
        <v>0.311195368421053</v>
      </c>
      <c r="M301" s="15" t="n">
        <f aca="false">K301+L301</f>
        <v>6.22390736842105</v>
      </c>
    </row>
    <row r="302" customFormat="false" ht="12.75" hidden="true" customHeight="false" outlineLevel="0" collapsed="false">
      <c r="A302" s="13"/>
      <c r="B302" s="13"/>
      <c r="C302" s="14" t="s">
        <v>29</v>
      </c>
      <c r="D302" s="15" t="n">
        <f aca="false">0.7</f>
        <v>0.7</v>
      </c>
      <c r="E302" s="15" t="n">
        <f aca="false">D302*34/100</f>
        <v>0.238</v>
      </c>
      <c r="F302" s="15" t="n">
        <f aca="false">D302*0.08/100</f>
        <v>0.00056</v>
      </c>
      <c r="G302" s="15" t="n">
        <f aca="false">D302*118.6/100</f>
        <v>0.8302</v>
      </c>
      <c r="H302" s="15" t="n">
        <f aca="false">D302+E302+F302+G302</f>
        <v>1.76876</v>
      </c>
      <c r="I302" s="16" t="n">
        <v>30</v>
      </c>
      <c r="J302" s="15" t="n">
        <f aca="false">H302*30/100</f>
        <v>0.530628</v>
      </c>
      <c r="K302" s="15" t="n">
        <f aca="false">H302+J302</f>
        <v>2.299388</v>
      </c>
      <c r="L302" s="15" t="n">
        <f aca="false">K302*5/95</f>
        <v>0.121020421052632</v>
      </c>
      <c r="M302" s="15" t="n">
        <f aca="false">K302+L302</f>
        <v>2.42040842105263</v>
      </c>
    </row>
    <row r="303" customFormat="false" ht="13.5" hidden="false" customHeight="true" outlineLevel="0" collapsed="false">
      <c r="A303" s="24" t="s">
        <v>358</v>
      </c>
      <c r="B303" s="25" t="s">
        <v>359</v>
      </c>
      <c r="C303" s="14"/>
      <c r="D303" s="15"/>
      <c r="E303" s="15"/>
      <c r="F303" s="15"/>
      <c r="G303" s="15" t="n">
        <f aca="false">D303*118.6/100</f>
        <v>0</v>
      </c>
      <c r="H303" s="15"/>
      <c r="I303" s="16"/>
      <c r="J303" s="15"/>
      <c r="K303" s="15"/>
      <c r="L303" s="15" t="n">
        <f aca="false">K303*5/95</f>
        <v>0</v>
      </c>
      <c r="M303" s="15"/>
    </row>
    <row r="304" customFormat="false" ht="12.75" hidden="true" customHeight="true" outlineLevel="0" collapsed="false">
      <c r="A304" s="13" t="s">
        <v>360</v>
      </c>
      <c r="B304" s="13" t="s">
        <v>361</v>
      </c>
      <c r="C304" s="14" t="s">
        <v>28</v>
      </c>
      <c r="D304" s="15" t="n">
        <f aca="false">2</f>
        <v>2</v>
      </c>
      <c r="E304" s="15" t="n">
        <f aca="false">D304*34/100</f>
        <v>0.68</v>
      </c>
      <c r="F304" s="15" t="n">
        <f aca="false">D304*0.08/100</f>
        <v>0.0016</v>
      </c>
      <c r="G304" s="15" t="n">
        <f aca="false">D304*118.6/100</f>
        <v>2.372</v>
      </c>
      <c r="H304" s="15" t="n">
        <f aca="false">D304+E304+F304+G304</f>
        <v>5.0536</v>
      </c>
      <c r="I304" s="16" t="n">
        <v>30</v>
      </c>
      <c r="J304" s="15" t="n">
        <f aca="false">H304*30/100</f>
        <v>1.51608</v>
      </c>
      <c r="K304" s="15" t="n">
        <f aca="false">H304+J304</f>
        <v>6.56968</v>
      </c>
      <c r="L304" s="15" t="n">
        <f aca="false">K304*5/95</f>
        <v>0.345772631578947</v>
      </c>
      <c r="M304" s="15" t="n">
        <f aca="false">K304+L304</f>
        <v>6.91545263157895</v>
      </c>
    </row>
    <row r="305" customFormat="false" ht="12.75" hidden="true" customHeight="false" outlineLevel="0" collapsed="false">
      <c r="A305" s="13"/>
      <c r="B305" s="13"/>
      <c r="C305" s="14" t="s">
        <v>29</v>
      </c>
      <c r="D305" s="15" t="n">
        <f aca="false">0.7</f>
        <v>0.7</v>
      </c>
      <c r="E305" s="15" t="n">
        <f aca="false">D305*34/100</f>
        <v>0.238</v>
      </c>
      <c r="F305" s="15" t="n">
        <f aca="false">D305*0.08/100</f>
        <v>0.00056</v>
      </c>
      <c r="G305" s="15" t="n">
        <f aca="false">D305*118.6/100</f>
        <v>0.8302</v>
      </c>
      <c r="H305" s="15" t="n">
        <f aca="false">D305+E305+F305+G305</f>
        <v>1.76876</v>
      </c>
      <c r="I305" s="16" t="n">
        <v>30</v>
      </c>
      <c r="J305" s="15" t="n">
        <f aca="false">H305*30/100</f>
        <v>0.530628</v>
      </c>
      <c r="K305" s="15" t="n">
        <f aca="false">H305+J305</f>
        <v>2.299388</v>
      </c>
      <c r="L305" s="15" t="n">
        <f aca="false">K305*5/95</f>
        <v>0.121020421052632</v>
      </c>
      <c r="M305" s="15" t="n">
        <f aca="false">K305+L305</f>
        <v>2.42040842105263</v>
      </c>
    </row>
    <row r="306" customFormat="false" ht="12.75" hidden="false" customHeight="true" outlineLevel="0" collapsed="false">
      <c r="A306" s="24" t="s">
        <v>362</v>
      </c>
      <c r="B306" s="25" t="s">
        <v>363</v>
      </c>
      <c r="C306" s="14"/>
      <c r="D306" s="15"/>
      <c r="E306" s="15"/>
      <c r="F306" s="15"/>
      <c r="G306" s="15" t="n">
        <f aca="false">D306*118.6/100</f>
        <v>0</v>
      </c>
      <c r="H306" s="15"/>
      <c r="I306" s="16"/>
      <c r="J306" s="15"/>
      <c r="K306" s="15"/>
      <c r="L306" s="15" t="n">
        <f aca="false">K306*5/95</f>
        <v>0</v>
      </c>
      <c r="M306" s="15"/>
    </row>
    <row r="307" customFormat="false" ht="0.75" hidden="true" customHeight="true" outlineLevel="0" collapsed="false">
      <c r="A307" s="13" t="s">
        <v>364</v>
      </c>
      <c r="B307" s="13" t="s">
        <v>365</v>
      </c>
      <c r="C307" s="14" t="s">
        <v>28</v>
      </c>
      <c r="D307" s="15" t="n">
        <f aca="false">0.85</f>
        <v>0.85</v>
      </c>
      <c r="E307" s="15" t="n">
        <f aca="false">D307*34/100</f>
        <v>0.289</v>
      </c>
      <c r="F307" s="15" t="n">
        <f aca="false">D307*0.08/100</f>
        <v>0.00068</v>
      </c>
      <c r="G307" s="15" t="n">
        <f aca="false">D307*118.6/100</f>
        <v>1.0081</v>
      </c>
      <c r="H307" s="15" t="n">
        <f aca="false">D307+E307+F307+G307</f>
        <v>2.14778</v>
      </c>
      <c r="I307" s="16" t="n">
        <v>30</v>
      </c>
      <c r="J307" s="15" t="n">
        <f aca="false">H307*30/100</f>
        <v>0.644334</v>
      </c>
      <c r="K307" s="15" t="n">
        <f aca="false">H307+J307</f>
        <v>2.792114</v>
      </c>
      <c r="L307" s="15" t="n">
        <f aca="false">K307*5/95</f>
        <v>0.146953368421053</v>
      </c>
      <c r="M307" s="15" t="n">
        <f aca="false">K307+L307</f>
        <v>2.93906736842105</v>
      </c>
    </row>
    <row r="308" customFormat="false" ht="12.75" hidden="true" customHeight="false" outlineLevel="0" collapsed="false">
      <c r="A308" s="13"/>
      <c r="B308" s="13"/>
      <c r="C308" s="14" t="s">
        <v>29</v>
      </c>
      <c r="D308" s="15" t="n">
        <f aca="false">0.5</f>
        <v>0.5</v>
      </c>
      <c r="E308" s="15" t="n">
        <f aca="false">D308*34/100</f>
        <v>0.17</v>
      </c>
      <c r="F308" s="15" t="n">
        <f aca="false">D308*0.08/100</f>
        <v>0.0004</v>
      </c>
      <c r="G308" s="15" t="n">
        <f aca="false">D308*118.6/100</f>
        <v>0.593</v>
      </c>
      <c r="H308" s="15" t="n">
        <f aca="false">D308+E308+F308+G308</f>
        <v>1.2634</v>
      </c>
      <c r="I308" s="16" t="n">
        <v>30</v>
      </c>
      <c r="J308" s="15" t="n">
        <f aca="false">H308*30/100</f>
        <v>0.37902</v>
      </c>
      <c r="K308" s="15" t="n">
        <f aca="false">H308+J308</f>
        <v>1.64242</v>
      </c>
      <c r="L308" s="15" t="n">
        <f aca="false">K308*5/95</f>
        <v>0.0864431578947368</v>
      </c>
      <c r="M308" s="15" t="n">
        <f aca="false">K308+L308</f>
        <v>1.72886315789474</v>
      </c>
    </row>
    <row r="309" customFormat="false" ht="12.75" hidden="false" customHeight="false" outlineLevel="0" collapsed="false">
      <c r="A309" s="24" t="s">
        <v>366</v>
      </c>
      <c r="B309" s="25" t="s">
        <v>367</v>
      </c>
      <c r="C309" s="14"/>
      <c r="D309" s="15"/>
      <c r="E309" s="15"/>
      <c r="F309" s="15"/>
      <c r="G309" s="15" t="n">
        <f aca="false">D309*118.6/100</f>
        <v>0</v>
      </c>
      <c r="H309" s="15"/>
      <c r="I309" s="16"/>
      <c r="J309" s="15"/>
      <c r="K309" s="15"/>
      <c r="L309" s="15" t="n">
        <f aca="false">K309*5/95</f>
        <v>0</v>
      </c>
      <c r="M309" s="15"/>
    </row>
    <row r="310" customFormat="false" ht="0.75" hidden="false" customHeight="true" outlineLevel="0" collapsed="false">
      <c r="A310" s="13" t="s">
        <v>368</v>
      </c>
      <c r="B310" s="13" t="s">
        <v>369</v>
      </c>
      <c r="C310" s="14" t="s">
        <v>28</v>
      </c>
      <c r="D310" s="15" t="n">
        <f aca="false">2</f>
        <v>2</v>
      </c>
      <c r="E310" s="15" t="n">
        <f aca="false">D310*34/100</f>
        <v>0.68</v>
      </c>
      <c r="F310" s="15" t="n">
        <f aca="false">D310*0.08/100</f>
        <v>0.0016</v>
      </c>
      <c r="G310" s="15" t="n">
        <f aca="false">D310*118.6/100</f>
        <v>2.372</v>
      </c>
      <c r="H310" s="15" t="n">
        <f aca="false">D310+E310+F310+G310</f>
        <v>5.0536</v>
      </c>
      <c r="I310" s="16" t="n">
        <v>30</v>
      </c>
      <c r="J310" s="15" t="n">
        <f aca="false">H310*30/100</f>
        <v>1.51608</v>
      </c>
      <c r="K310" s="15" t="n">
        <f aca="false">H310+J310</f>
        <v>6.56968</v>
      </c>
      <c r="L310" s="15" t="n">
        <f aca="false">K310*5/95</f>
        <v>0.345772631578947</v>
      </c>
      <c r="M310" s="15" t="n">
        <f aca="false">K310+L310</f>
        <v>6.91545263157895</v>
      </c>
    </row>
    <row r="311" customFormat="false" ht="12.75" hidden="true" customHeight="false" outlineLevel="0" collapsed="false">
      <c r="A311" s="13"/>
      <c r="B311" s="13"/>
      <c r="C311" s="14" t="s">
        <v>29</v>
      </c>
      <c r="D311" s="15" t="n">
        <f aca="false">0.7</f>
        <v>0.7</v>
      </c>
      <c r="E311" s="15" t="n">
        <f aca="false">D311*34/100</f>
        <v>0.238</v>
      </c>
      <c r="F311" s="15" t="n">
        <f aca="false">D311*0.08/100</f>
        <v>0.00056</v>
      </c>
      <c r="G311" s="15" t="n">
        <f aca="false">D311*118.6/100</f>
        <v>0.8302</v>
      </c>
      <c r="H311" s="15" t="n">
        <f aca="false">D311+E311+F311+G311</f>
        <v>1.76876</v>
      </c>
      <c r="I311" s="16" t="n">
        <v>30</v>
      </c>
      <c r="J311" s="15" t="n">
        <f aca="false">H311*30/100</f>
        <v>0.530628</v>
      </c>
      <c r="K311" s="15" t="n">
        <f aca="false">H311+J311</f>
        <v>2.299388</v>
      </c>
      <c r="L311" s="15" t="n">
        <f aca="false">K311*5/95</f>
        <v>0.121020421052632</v>
      </c>
      <c r="M311" s="15" t="n">
        <f aca="false">K311+L311</f>
        <v>2.42040842105263</v>
      </c>
    </row>
    <row r="312" customFormat="false" ht="12.75" hidden="false" customHeight="true" outlineLevel="0" collapsed="false">
      <c r="A312" s="24" t="s">
        <v>370</v>
      </c>
      <c r="B312" s="25" t="s">
        <v>371</v>
      </c>
      <c r="C312" s="14"/>
      <c r="D312" s="15"/>
      <c r="E312" s="15"/>
      <c r="F312" s="15"/>
      <c r="G312" s="15" t="n">
        <f aca="false">D312*118.6/100</f>
        <v>0</v>
      </c>
      <c r="H312" s="15"/>
      <c r="I312" s="16"/>
      <c r="J312" s="15"/>
      <c r="K312" s="15"/>
      <c r="L312" s="15" t="n">
        <f aca="false">K312*5/95</f>
        <v>0</v>
      </c>
      <c r="M312" s="15"/>
    </row>
    <row r="313" customFormat="false" ht="12.75" hidden="true" customHeight="true" outlineLevel="0" collapsed="false">
      <c r="A313" s="13" t="s">
        <v>372</v>
      </c>
      <c r="B313" s="13" t="s">
        <v>373</v>
      </c>
      <c r="C313" s="14" t="s">
        <v>28</v>
      </c>
      <c r="D313" s="15" t="n">
        <f aca="false">1.2</f>
        <v>1.2</v>
      </c>
      <c r="E313" s="15" t="n">
        <f aca="false">D313*34/100</f>
        <v>0.408</v>
      </c>
      <c r="F313" s="15" t="n">
        <f aca="false">D313*0.08/100</f>
        <v>0.00096</v>
      </c>
      <c r="G313" s="15" t="n">
        <f aca="false">D313*118.6/100</f>
        <v>1.4232</v>
      </c>
      <c r="H313" s="15" t="n">
        <f aca="false">D313+E313+F313+G313</f>
        <v>3.03216</v>
      </c>
      <c r="I313" s="16" t="n">
        <v>30</v>
      </c>
      <c r="J313" s="15" t="n">
        <f aca="false">H313*30/100</f>
        <v>0.909648</v>
      </c>
      <c r="K313" s="15" t="n">
        <f aca="false">H313+J313</f>
        <v>3.941808</v>
      </c>
      <c r="L313" s="15" t="n">
        <f aca="false">K313*5/95</f>
        <v>0.207463578947368</v>
      </c>
      <c r="M313" s="15" t="n">
        <f aca="false">K313+L313</f>
        <v>4.14927157894737</v>
      </c>
    </row>
    <row r="314" customFormat="false" ht="12.75" hidden="true" customHeight="false" outlineLevel="0" collapsed="false">
      <c r="A314" s="13"/>
      <c r="B314" s="13"/>
      <c r="C314" s="14" t="s">
        <v>29</v>
      </c>
      <c r="D314" s="15" t="n">
        <f aca="false">0.5</f>
        <v>0.5</v>
      </c>
      <c r="E314" s="15" t="n">
        <f aca="false">D314*34/100</f>
        <v>0.17</v>
      </c>
      <c r="F314" s="15" t="n">
        <f aca="false">D314*0.08/100</f>
        <v>0.0004</v>
      </c>
      <c r="G314" s="15" t="n">
        <f aca="false">D314*118.6/100</f>
        <v>0.593</v>
      </c>
      <c r="H314" s="15" t="n">
        <f aca="false">D314+E314+F314+G314</f>
        <v>1.2634</v>
      </c>
      <c r="I314" s="16" t="n">
        <v>30</v>
      </c>
      <c r="J314" s="15" t="n">
        <f aca="false">H314*30/100</f>
        <v>0.37902</v>
      </c>
      <c r="K314" s="15" t="n">
        <f aca="false">H314+J314</f>
        <v>1.64242</v>
      </c>
      <c r="L314" s="15" t="n">
        <f aca="false">K314*5/95</f>
        <v>0.0864431578947368</v>
      </c>
      <c r="M314" s="15" t="n">
        <f aca="false">K314+L314</f>
        <v>1.72886315789474</v>
      </c>
    </row>
    <row r="315" customFormat="false" ht="12" hidden="false" customHeight="true" outlineLevel="0" collapsed="false">
      <c r="A315" s="24" t="s">
        <v>374</v>
      </c>
      <c r="B315" s="25" t="s">
        <v>375</v>
      </c>
      <c r="C315" s="14"/>
      <c r="D315" s="15"/>
      <c r="E315" s="15"/>
      <c r="F315" s="15"/>
      <c r="G315" s="15" t="n">
        <f aca="false">D315*118.6/100</f>
        <v>0</v>
      </c>
      <c r="H315" s="15"/>
      <c r="I315" s="16"/>
      <c r="J315" s="15"/>
      <c r="K315" s="15"/>
      <c r="L315" s="15" t="n">
        <f aca="false">K315*5/95</f>
        <v>0</v>
      </c>
      <c r="M315" s="15"/>
    </row>
    <row r="316" customFormat="false" ht="12.75" hidden="true" customHeight="true" outlineLevel="0" collapsed="false">
      <c r="A316" s="13" t="s">
        <v>376</v>
      </c>
      <c r="B316" s="13" t="s">
        <v>377</v>
      </c>
      <c r="C316" s="14" t="s">
        <v>28</v>
      </c>
      <c r="D316" s="15" t="n">
        <f aca="false">0.9</f>
        <v>0.9</v>
      </c>
      <c r="E316" s="15" t="n">
        <f aca="false">D316*34/100</f>
        <v>0.306</v>
      </c>
      <c r="F316" s="15" t="n">
        <f aca="false">D316*0.08/100</f>
        <v>0.00072</v>
      </c>
      <c r="G316" s="15" t="n">
        <f aca="false">D316*118.6/100</f>
        <v>1.0674</v>
      </c>
      <c r="H316" s="15" t="n">
        <f aca="false">D316+E316+F316+G316</f>
        <v>2.27412</v>
      </c>
      <c r="I316" s="16" t="n">
        <v>30</v>
      </c>
      <c r="J316" s="15" t="n">
        <f aca="false">H316*30/100</f>
        <v>0.682236</v>
      </c>
      <c r="K316" s="15" t="n">
        <f aca="false">H316+J316</f>
        <v>2.956356</v>
      </c>
      <c r="L316" s="15" t="n">
        <f aca="false">K316*5/95</f>
        <v>0.155597684210526</v>
      </c>
      <c r="M316" s="15" t="n">
        <f aca="false">K316+L316</f>
        <v>3.11195368421053</v>
      </c>
    </row>
    <row r="317" customFormat="false" ht="12.75" hidden="true" customHeight="false" outlineLevel="0" collapsed="false">
      <c r="A317" s="13"/>
      <c r="B317" s="13"/>
      <c r="C317" s="14" t="s">
        <v>29</v>
      </c>
      <c r="D317" s="15" t="n">
        <f aca="false">0.35</f>
        <v>0.35</v>
      </c>
      <c r="E317" s="15" t="n">
        <f aca="false">D317*34/100</f>
        <v>0.119</v>
      </c>
      <c r="F317" s="15" t="n">
        <f aca="false">D317*0.08/100</f>
        <v>0.00028</v>
      </c>
      <c r="G317" s="15" t="n">
        <f aca="false">D317*118.6/100</f>
        <v>0.4151</v>
      </c>
      <c r="H317" s="15" t="n">
        <f aca="false">D317+E317+F317+G317</f>
        <v>0.88438</v>
      </c>
      <c r="I317" s="16" t="n">
        <v>30</v>
      </c>
      <c r="J317" s="15" t="n">
        <f aca="false">H317*30/100</f>
        <v>0.265314</v>
      </c>
      <c r="K317" s="15" t="n">
        <f aca="false">H317+J317</f>
        <v>1.149694</v>
      </c>
      <c r="L317" s="15" t="n">
        <f aca="false">K317*5/95</f>
        <v>0.0605102105263158</v>
      </c>
      <c r="M317" s="15" t="n">
        <f aca="false">K317+L317</f>
        <v>1.21020421052632</v>
      </c>
    </row>
    <row r="318" customFormat="false" ht="12.75" hidden="true" customHeight="true" outlineLevel="0" collapsed="false">
      <c r="A318" s="13" t="s">
        <v>378</v>
      </c>
      <c r="B318" s="13" t="s">
        <v>379</v>
      </c>
      <c r="C318" s="14" t="s">
        <v>28</v>
      </c>
      <c r="D318" s="15" t="n">
        <f aca="false">0.9</f>
        <v>0.9</v>
      </c>
      <c r="E318" s="15" t="n">
        <f aca="false">D318*34/100</f>
        <v>0.306</v>
      </c>
      <c r="F318" s="15" t="n">
        <f aca="false">D318*0.08/100</f>
        <v>0.00072</v>
      </c>
      <c r="G318" s="15" t="n">
        <f aca="false">D318*118.6/100</f>
        <v>1.0674</v>
      </c>
      <c r="H318" s="15" t="n">
        <f aca="false">D318+E318+F318+G318</f>
        <v>2.27412</v>
      </c>
      <c r="I318" s="16" t="n">
        <v>30</v>
      </c>
      <c r="J318" s="15" t="n">
        <f aca="false">H318*30/100</f>
        <v>0.682236</v>
      </c>
      <c r="K318" s="15" t="n">
        <f aca="false">H318+J318</f>
        <v>2.956356</v>
      </c>
      <c r="L318" s="15" t="n">
        <f aca="false">K318*5/95</f>
        <v>0.155597684210526</v>
      </c>
      <c r="M318" s="15" t="n">
        <f aca="false">K318+L318</f>
        <v>3.11195368421053</v>
      </c>
    </row>
    <row r="319" customFormat="false" ht="12.75" hidden="true" customHeight="false" outlineLevel="0" collapsed="false">
      <c r="A319" s="13"/>
      <c r="B319" s="13"/>
      <c r="C319" s="14" t="s">
        <v>29</v>
      </c>
      <c r="D319" s="15" t="n">
        <f aca="false">0.55</f>
        <v>0.55</v>
      </c>
      <c r="E319" s="15" t="n">
        <f aca="false">D319*34/100</f>
        <v>0.187</v>
      </c>
      <c r="F319" s="15" t="n">
        <f aca="false">D319*0.08/100</f>
        <v>0.00044</v>
      </c>
      <c r="G319" s="15" t="n">
        <f aca="false">D319*118.6/100</f>
        <v>0.6523</v>
      </c>
      <c r="H319" s="15" t="n">
        <f aca="false">D319+E319+F319+G319</f>
        <v>1.38974</v>
      </c>
      <c r="I319" s="16" t="n">
        <v>30</v>
      </c>
      <c r="J319" s="15" t="n">
        <f aca="false">H319*30/100</f>
        <v>0.416922</v>
      </c>
      <c r="K319" s="15" t="n">
        <f aca="false">H319+J319</f>
        <v>1.806662</v>
      </c>
      <c r="L319" s="15" t="n">
        <f aca="false">K319*5/95</f>
        <v>0.0950874736842105</v>
      </c>
      <c r="M319" s="15" t="n">
        <f aca="false">K319+L319</f>
        <v>1.90174947368421</v>
      </c>
    </row>
    <row r="320" customFormat="false" ht="12.75" hidden="false" customHeight="false" outlineLevel="0" collapsed="false">
      <c r="A320" s="24" t="s">
        <v>380</v>
      </c>
      <c r="B320" s="25" t="s">
        <v>192</v>
      </c>
      <c r="C320" s="14"/>
      <c r="D320" s="15"/>
      <c r="E320" s="15"/>
      <c r="F320" s="15"/>
      <c r="G320" s="15" t="n">
        <f aca="false">D320*118.6/100</f>
        <v>0</v>
      </c>
      <c r="H320" s="15"/>
      <c r="I320" s="16"/>
      <c r="J320" s="15"/>
      <c r="K320" s="15"/>
      <c r="L320" s="15" t="n">
        <f aca="false">K320*5/95</f>
        <v>0</v>
      </c>
      <c r="M320" s="15"/>
    </row>
    <row r="321" customFormat="false" ht="0.75" hidden="false" customHeight="true" outlineLevel="0" collapsed="false">
      <c r="A321" s="13" t="s">
        <v>381</v>
      </c>
      <c r="B321" s="13" t="s">
        <v>194</v>
      </c>
      <c r="C321" s="14" t="s">
        <v>28</v>
      </c>
      <c r="D321" s="15" t="n">
        <f aca="false">1.9</f>
        <v>1.9</v>
      </c>
      <c r="E321" s="15" t="n">
        <f aca="false">D321*34/100</f>
        <v>0.646</v>
      </c>
      <c r="F321" s="15" t="n">
        <f aca="false">D321*0.08/100</f>
        <v>0.00152</v>
      </c>
      <c r="G321" s="15" t="n">
        <f aca="false">D321*118.6/100</f>
        <v>2.2534</v>
      </c>
      <c r="H321" s="15" t="n">
        <f aca="false">D321+E321+F321+G321</f>
        <v>4.80092</v>
      </c>
      <c r="I321" s="16" t="n">
        <v>30</v>
      </c>
      <c r="J321" s="15" t="n">
        <f aca="false">H321*30/100</f>
        <v>1.440276</v>
      </c>
      <c r="K321" s="15" t="n">
        <f aca="false">H321+J321</f>
        <v>6.241196</v>
      </c>
      <c r="L321" s="15" t="n">
        <f aca="false">K321*5/95</f>
        <v>0.328484</v>
      </c>
      <c r="M321" s="15" t="n">
        <f aca="false">K321+L321</f>
        <v>6.56968</v>
      </c>
    </row>
    <row r="322" customFormat="false" ht="12.75" hidden="true" customHeight="false" outlineLevel="0" collapsed="false">
      <c r="A322" s="13"/>
      <c r="B322" s="13"/>
      <c r="C322" s="14" t="s">
        <v>29</v>
      </c>
      <c r="D322" s="15" t="n">
        <f aca="false">0.55</f>
        <v>0.55</v>
      </c>
      <c r="E322" s="15" t="n">
        <f aca="false">D322*34/100</f>
        <v>0.187</v>
      </c>
      <c r="F322" s="15" t="n">
        <f aca="false">D322*0.08/100</f>
        <v>0.00044</v>
      </c>
      <c r="G322" s="15" t="n">
        <f aca="false">D322*118.6/100</f>
        <v>0.6523</v>
      </c>
      <c r="H322" s="15" t="n">
        <f aca="false">D322+E322+F322+G322</f>
        <v>1.38974</v>
      </c>
      <c r="I322" s="16" t="n">
        <v>30</v>
      </c>
      <c r="J322" s="15" t="n">
        <f aca="false">H322*30/100</f>
        <v>0.416922</v>
      </c>
      <c r="K322" s="15" t="n">
        <f aca="false">H322+J322</f>
        <v>1.806662</v>
      </c>
      <c r="L322" s="15" t="n">
        <f aca="false">K322*5/95</f>
        <v>0.0950874736842105</v>
      </c>
      <c r="M322" s="15" t="n">
        <f aca="false">K322+L322</f>
        <v>1.90174947368421</v>
      </c>
    </row>
    <row r="323" customFormat="false" ht="12" hidden="false" customHeight="true" outlineLevel="0" collapsed="false">
      <c r="A323" s="24" t="s">
        <v>382</v>
      </c>
      <c r="B323" s="25" t="s">
        <v>383</v>
      </c>
      <c r="C323" s="14"/>
      <c r="D323" s="15"/>
      <c r="E323" s="15"/>
      <c r="F323" s="15"/>
      <c r="G323" s="15" t="n">
        <f aca="false">D323*118.6/100</f>
        <v>0</v>
      </c>
      <c r="H323" s="15"/>
      <c r="I323" s="16"/>
      <c r="J323" s="15"/>
      <c r="K323" s="15"/>
      <c r="L323" s="15" t="n">
        <f aca="false">K323*5/95</f>
        <v>0</v>
      </c>
      <c r="M323" s="15"/>
    </row>
    <row r="324" customFormat="false" ht="12.75" hidden="true" customHeight="true" outlineLevel="0" collapsed="false">
      <c r="A324" s="13" t="s">
        <v>384</v>
      </c>
      <c r="B324" s="13" t="s">
        <v>385</v>
      </c>
      <c r="C324" s="14" t="s">
        <v>28</v>
      </c>
      <c r="D324" s="15" t="n">
        <f aca="false">2</f>
        <v>2</v>
      </c>
      <c r="E324" s="15" t="n">
        <f aca="false">D324*34/100</f>
        <v>0.68</v>
      </c>
      <c r="F324" s="15" t="n">
        <f aca="false">D324*0.08/100</f>
        <v>0.0016</v>
      </c>
      <c r="G324" s="15" t="n">
        <f aca="false">D324*118.6/100</f>
        <v>2.372</v>
      </c>
      <c r="H324" s="15" t="n">
        <f aca="false">D324+E324+F324+G324</f>
        <v>5.0536</v>
      </c>
      <c r="I324" s="16" t="n">
        <v>30</v>
      </c>
      <c r="J324" s="15" t="n">
        <f aca="false">H324*30/100</f>
        <v>1.51608</v>
      </c>
      <c r="K324" s="15" t="n">
        <f aca="false">H324+J324</f>
        <v>6.56968</v>
      </c>
      <c r="L324" s="15" t="n">
        <f aca="false">K324*5/95</f>
        <v>0.345772631578947</v>
      </c>
      <c r="M324" s="15" t="n">
        <f aca="false">K324+L324</f>
        <v>6.91545263157895</v>
      </c>
    </row>
    <row r="325" customFormat="false" ht="12.75" hidden="true" customHeight="false" outlineLevel="0" collapsed="false">
      <c r="A325" s="13"/>
      <c r="B325" s="13"/>
      <c r="C325" s="14" t="s">
        <v>29</v>
      </c>
      <c r="D325" s="15" t="n">
        <f aca="false">0.7</f>
        <v>0.7</v>
      </c>
      <c r="E325" s="15" t="n">
        <f aca="false">D325*34/100</f>
        <v>0.238</v>
      </c>
      <c r="F325" s="15" t="n">
        <f aca="false">D325*0.08/100</f>
        <v>0.00056</v>
      </c>
      <c r="G325" s="15" t="n">
        <f aca="false">D325*118.6/100</f>
        <v>0.8302</v>
      </c>
      <c r="H325" s="15" t="n">
        <f aca="false">D325+E325+F325+G325</f>
        <v>1.76876</v>
      </c>
      <c r="I325" s="16" t="n">
        <v>30</v>
      </c>
      <c r="J325" s="15" t="n">
        <f aca="false">H325*30/100</f>
        <v>0.530628</v>
      </c>
      <c r="K325" s="15" t="n">
        <f aca="false">H325+J325</f>
        <v>2.299388</v>
      </c>
      <c r="L325" s="15" t="n">
        <f aca="false">K325*5/95</f>
        <v>0.121020421052632</v>
      </c>
      <c r="M325" s="15" t="n">
        <f aca="false">K325+L325</f>
        <v>2.42040842105263</v>
      </c>
    </row>
    <row r="326" customFormat="false" ht="12.75" hidden="true" customHeight="true" outlineLevel="0" collapsed="false">
      <c r="A326" s="13" t="s">
        <v>386</v>
      </c>
      <c r="B326" s="13" t="s">
        <v>387</v>
      </c>
      <c r="C326" s="14" t="s">
        <v>28</v>
      </c>
      <c r="D326" s="15" t="n">
        <f aca="false">2.2</f>
        <v>2.2</v>
      </c>
      <c r="E326" s="15" t="n">
        <f aca="false">D326*34/100</f>
        <v>0.748</v>
      </c>
      <c r="F326" s="15" t="n">
        <f aca="false">D326*0.08/100</f>
        <v>0.00176</v>
      </c>
      <c r="G326" s="15" t="n">
        <f aca="false">D326*118.6/100</f>
        <v>2.6092</v>
      </c>
      <c r="H326" s="15" t="n">
        <f aca="false">D326+E326+F326+G326</f>
        <v>5.55896</v>
      </c>
      <c r="I326" s="16" t="n">
        <v>30</v>
      </c>
      <c r="J326" s="15" t="n">
        <f aca="false">H326*30/100</f>
        <v>1.667688</v>
      </c>
      <c r="K326" s="15" t="n">
        <f aca="false">H326+J326</f>
        <v>7.226648</v>
      </c>
      <c r="L326" s="15" t="n">
        <f aca="false">K326*5/95</f>
        <v>0.380349894736842</v>
      </c>
      <c r="M326" s="15" t="n">
        <f aca="false">K326+L326</f>
        <v>7.60699789473684</v>
      </c>
    </row>
    <row r="327" customFormat="false" ht="12.75" hidden="true" customHeight="false" outlineLevel="0" collapsed="false">
      <c r="A327" s="13"/>
      <c r="B327" s="13"/>
      <c r="C327" s="14" t="s">
        <v>29</v>
      </c>
      <c r="D327" s="15" t="n">
        <f aca="false">0.9</f>
        <v>0.9</v>
      </c>
      <c r="E327" s="15" t="n">
        <f aca="false">D327*34/100</f>
        <v>0.306</v>
      </c>
      <c r="F327" s="15" t="n">
        <f aca="false">D327*0.08/100</f>
        <v>0.00072</v>
      </c>
      <c r="G327" s="15" t="n">
        <f aca="false">D327*118.6/100</f>
        <v>1.0674</v>
      </c>
      <c r="H327" s="15" t="n">
        <f aca="false">D327+E327+F327+G327</f>
        <v>2.27412</v>
      </c>
      <c r="I327" s="16" t="n">
        <v>30</v>
      </c>
      <c r="J327" s="15" t="n">
        <f aca="false">H327*30/100</f>
        <v>0.682236</v>
      </c>
      <c r="K327" s="15" t="n">
        <f aca="false">H327+J327</f>
        <v>2.956356</v>
      </c>
      <c r="L327" s="15" t="n">
        <f aca="false">K327*5/95</f>
        <v>0.155597684210526</v>
      </c>
      <c r="M327" s="15" t="n">
        <f aca="false">K327+L327</f>
        <v>3.11195368421053</v>
      </c>
    </row>
    <row r="328" customFormat="false" ht="12.75" hidden="false" customHeight="false" outlineLevel="0" collapsed="false">
      <c r="A328" s="24" t="s">
        <v>388</v>
      </c>
      <c r="B328" s="25" t="s">
        <v>389</v>
      </c>
      <c r="C328" s="14"/>
      <c r="D328" s="15"/>
      <c r="E328" s="15"/>
      <c r="F328" s="15"/>
      <c r="G328" s="15" t="n">
        <f aca="false">D328*118.6/100</f>
        <v>0</v>
      </c>
      <c r="H328" s="15"/>
      <c r="I328" s="16"/>
      <c r="J328" s="15"/>
      <c r="K328" s="15"/>
      <c r="L328" s="15" t="n">
        <f aca="false">K328*5/95</f>
        <v>0</v>
      </c>
      <c r="M328" s="15"/>
    </row>
    <row r="329" customFormat="false" ht="12.75" hidden="true" customHeight="true" outlineLevel="0" collapsed="false">
      <c r="A329" s="13" t="s">
        <v>390</v>
      </c>
      <c r="B329" s="13" t="s">
        <v>391</v>
      </c>
      <c r="C329" s="14" t="s">
        <v>28</v>
      </c>
      <c r="D329" s="15" t="n">
        <f aca="false">1.85</f>
        <v>1.85</v>
      </c>
      <c r="E329" s="15" t="n">
        <f aca="false">D329*34/100</f>
        <v>0.629</v>
      </c>
      <c r="F329" s="15" t="n">
        <f aca="false">D329*0.08/100</f>
        <v>0.00148</v>
      </c>
      <c r="G329" s="15" t="n">
        <f aca="false">D329*118.6/100</f>
        <v>2.1941</v>
      </c>
      <c r="H329" s="15" t="n">
        <f aca="false">D329+E329+F329+G329</f>
        <v>4.67458</v>
      </c>
      <c r="I329" s="16" t="n">
        <v>30</v>
      </c>
      <c r="J329" s="15" t="n">
        <f aca="false">H329*30/100</f>
        <v>1.402374</v>
      </c>
      <c r="K329" s="15" t="n">
        <f aca="false">H329+J329</f>
        <v>6.076954</v>
      </c>
      <c r="L329" s="15" t="n">
        <f aca="false">K329*5/95</f>
        <v>0.319839684210526</v>
      </c>
      <c r="M329" s="15" t="n">
        <f aca="false">K329+L329</f>
        <v>6.39679368421053</v>
      </c>
    </row>
    <row r="330" customFormat="false" ht="12.75" hidden="true" customHeight="false" outlineLevel="0" collapsed="false">
      <c r="A330" s="13"/>
      <c r="B330" s="13"/>
      <c r="C330" s="14" t="s">
        <v>29</v>
      </c>
      <c r="D330" s="15" t="n">
        <f aca="false">0.7</f>
        <v>0.7</v>
      </c>
      <c r="E330" s="15" t="n">
        <f aca="false">D330*34/100</f>
        <v>0.238</v>
      </c>
      <c r="F330" s="15" t="n">
        <f aca="false">D330*0.08/100</f>
        <v>0.00056</v>
      </c>
      <c r="G330" s="15" t="n">
        <f aca="false">D330*118.6/100</f>
        <v>0.8302</v>
      </c>
      <c r="H330" s="15" t="n">
        <f aca="false">D330+E330+F330+G330</f>
        <v>1.76876</v>
      </c>
      <c r="I330" s="16" t="n">
        <v>30</v>
      </c>
      <c r="J330" s="15" t="n">
        <f aca="false">H330*30/100</f>
        <v>0.530628</v>
      </c>
      <c r="K330" s="15" t="n">
        <f aca="false">H330+J330</f>
        <v>2.299388</v>
      </c>
      <c r="L330" s="15" t="n">
        <f aca="false">K330*5/95</f>
        <v>0.121020421052632</v>
      </c>
      <c r="M330" s="15" t="n">
        <f aca="false">K330+L330</f>
        <v>2.42040842105263</v>
      </c>
    </row>
    <row r="331" customFormat="false" ht="12.75" hidden="true" customHeight="true" outlineLevel="0" collapsed="false">
      <c r="A331" s="13" t="s">
        <v>392</v>
      </c>
      <c r="B331" s="13" t="s">
        <v>393</v>
      </c>
      <c r="C331" s="14" t="s">
        <v>28</v>
      </c>
      <c r="D331" s="15" t="n">
        <f aca="false">0.85</f>
        <v>0.85</v>
      </c>
      <c r="E331" s="15" t="n">
        <f aca="false">D331*34/100</f>
        <v>0.289</v>
      </c>
      <c r="F331" s="15" t="n">
        <f aca="false">D331*0.08/100</f>
        <v>0.00068</v>
      </c>
      <c r="G331" s="15" t="n">
        <f aca="false">D331*118.6/100</f>
        <v>1.0081</v>
      </c>
      <c r="H331" s="15" t="n">
        <f aca="false">D331+E331+F331+G331</f>
        <v>2.14778</v>
      </c>
      <c r="I331" s="16" t="n">
        <v>30</v>
      </c>
      <c r="J331" s="15" t="n">
        <f aca="false">H331*30/100</f>
        <v>0.644334</v>
      </c>
      <c r="K331" s="15" t="n">
        <f aca="false">H331+J331</f>
        <v>2.792114</v>
      </c>
      <c r="L331" s="15" t="n">
        <f aca="false">K331*5/95</f>
        <v>0.146953368421053</v>
      </c>
      <c r="M331" s="15" t="n">
        <f aca="false">K331+L331</f>
        <v>2.93906736842105</v>
      </c>
    </row>
    <row r="332" customFormat="false" ht="12.75" hidden="true" customHeight="false" outlineLevel="0" collapsed="false">
      <c r="A332" s="13"/>
      <c r="B332" s="13"/>
      <c r="C332" s="14" t="s">
        <v>29</v>
      </c>
      <c r="D332" s="15" t="n">
        <f aca="false">0.5</f>
        <v>0.5</v>
      </c>
      <c r="E332" s="15" t="n">
        <f aca="false">D332*34/100</f>
        <v>0.17</v>
      </c>
      <c r="F332" s="15" t="n">
        <f aca="false">D332*0.08/100</f>
        <v>0.0004</v>
      </c>
      <c r="G332" s="15" t="n">
        <f aca="false">D332*118.6/100</f>
        <v>0.593</v>
      </c>
      <c r="H332" s="15" t="n">
        <f aca="false">D332+E332+F332+G332</f>
        <v>1.2634</v>
      </c>
      <c r="I332" s="16" t="n">
        <v>30</v>
      </c>
      <c r="J332" s="15" t="n">
        <f aca="false">H332*30/100</f>
        <v>0.37902</v>
      </c>
      <c r="K332" s="15" t="n">
        <f aca="false">H332+J332</f>
        <v>1.64242</v>
      </c>
      <c r="L332" s="15" t="n">
        <f aca="false">K332*5/95</f>
        <v>0.0864431578947368</v>
      </c>
      <c r="M332" s="15" t="n">
        <f aca="false">K332+L332</f>
        <v>1.72886315789474</v>
      </c>
    </row>
    <row r="333" customFormat="false" ht="13.5" hidden="false" customHeight="true" outlineLevel="0" collapsed="false">
      <c r="A333" s="24" t="s">
        <v>394</v>
      </c>
      <c r="B333" s="25" t="s">
        <v>395</v>
      </c>
      <c r="C333" s="14"/>
      <c r="D333" s="15"/>
      <c r="E333" s="15"/>
      <c r="F333" s="15"/>
      <c r="G333" s="15" t="n">
        <f aca="false">D333*118.6/100</f>
        <v>0</v>
      </c>
      <c r="H333" s="15"/>
      <c r="I333" s="16"/>
      <c r="J333" s="15"/>
      <c r="K333" s="15"/>
      <c r="L333" s="15" t="n">
        <f aca="false">K333*5/95</f>
        <v>0</v>
      </c>
      <c r="M333" s="15"/>
    </row>
    <row r="334" customFormat="false" ht="12.75" hidden="true" customHeight="true" outlineLevel="0" collapsed="false">
      <c r="A334" s="13" t="s">
        <v>396</v>
      </c>
      <c r="B334" s="13" t="s">
        <v>397</v>
      </c>
      <c r="C334" s="14" t="s">
        <v>28</v>
      </c>
      <c r="D334" s="15" t="n">
        <f aca="false">2.25</f>
        <v>2.25</v>
      </c>
      <c r="E334" s="15" t="n">
        <f aca="false">D334*34/100</f>
        <v>0.765</v>
      </c>
      <c r="F334" s="15" t="n">
        <f aca="false">D334*0.08/100</f>
        <v>0.0018</v>
      </c>
      <c r="G334" s="15" t="n">
        <f aca="false">D334*118.6/100</f>
        <v>2.6685</v>
      </c>
      <c r="H334" s="15" t="n">
        <f aca="false">D334+E334+F334+G334</f>
        <v>5.6853</v>
      </c>
      <c r="I334" s="16" t="n">
        <v>30</v>
      </c>
      <c r="J334" s="15" t="n">
        <f aca="false">H334*30/100</f>
        <v>1.70559</v>
      </c>
      <c r="K334" s="15" t="n">
        <f aca="false">H334+J334</f>
        <v>7.39089</v>
      </c>
      <c r="L334" s="15" t="n">
        <f aca="false">K334*5/95</f>
        <v>0.388994210526316</v>
      </c>
      <c r="M334" s="15" t="n">
        <f aca="false">K334+L334</f>
        <v>7.77988421052632</v>
      </c>
    </row>
    <row r="335" customFormat="false" ht="12.75" hidden="true" customHeight="false" outlineLevel="0" collapsed="false">
      <c r="A335" s="13"/>
      <c r="B335" s="13"/>
      <c r="C335" s="14" t="s">
        <v>29</v>
      </c>
      <c r="D335" s="15" t="n">
        <f aca="false">0.7</f>
        <v>0.7</v>
      </c>
      <c r="E335" s="15" t="n">
        <f aca="false">D335*34/100</f>
        <v>0.238</v>
      </c>
      <c r="F335" s="15" t="n">
        <f aca="false">D335*0.08/100</f>
        <v>0.00056</v>
      </c>
      <c r="G335" s="15" t="n">
        <f aca="false">D335*118.6/100</f>
        <v>0.8302</v>
      </c>
      <c r="H335" s="15" t="n">
        <f aca="false">D335+E335+F335+G335</f>
        <v>1.76876</v>
      </c>
      <c r="I335" s="16" t="n">
        <v>30</v>
      </c>
      <c r="J335" s="15" t="n">
        <f aca="false">H335*30/100</f>
        <v>0.530628</v>
      </c>
      <c r="K335" s="15" t="n">
        <f aca="false">H335+J335</f>
        <v>2.299388</v>
      </c>
      <c r="L335" s="15" t="n">
        <f aca="false">K335*5/95</f>
        <v>0.121020421052632</v>
      </c>
      <c r="M335" s="15" t="n">
        <f aca="false">K335+L335</f>
        <v>2.42040842105263</v>
      </c>
    </row>
    <row r="336" customFormat="false" ht="13.5" hidden="false" customHeight="true" outlineLevel="0" collapsed="false">
      <c r="A336" s="24" t="s">
        <v>398</v>
      </c>
      <c r="B336" s="25" t="s">
        <v>399</v>
      </c>
      <c r="C336" s="14"/>
      <c r="D336" s="15"/>
      <c r="E336" s="15"/>
      <c r="F336" s="15"/>
      <c r="G336" s="15" t="n">
        <f aca="false">D336*118.6/100</f>
        <v>0</v>
      </c>
      <c r="H336" s="15"/>
      <c r="I336" s="16"/>
      <c r="J336" s="15"/>
      <c r="K336" s="15"/>
      <c r="L336" s="15" t="n">
        <f aca="false">K336*5/95</f>
        <v>0</v>
      </c>
      <c r="M336" s="15"/>
    </row>
    <row r="337" customFormat="false" ht="12.75" hidden="true" customHeight="true" outlineLevel="0" collapsed="false">
      <c r="A337" s="13" t="s">
        <v>400</v>
      </c>
      <c r="B337" s="13" t="s">
        <v>401</v>
      </c>
      <c r="C337" s="14" t="s">
        <v>28</v>
      </c>
      <c r="D337" s="15" t="n">
        <f aca="false">1.7</f>
        <v>1.7</v>
      </c>
      <c r="E337" s="15" t="n">
        <f aca="false">D337*34/100</f>
        <v>0.578</v>
      </c>
      <c r="F337" s="15" t="n">
        <f aca="false">D337*0.08/100</f>
        <v>0.00136</v>
      </c>
      <c r="G337" s="15" t="n">
        <f aca="false">D337*118.6/100</f>
        <v>2.0162</v>
      </c>
      <c r="H337" s="15" t="n">
        <f aca="false">D337+E337+F337+G337</f>
        <v>4.29556</v>
      </c>
      <c r="I337" s="16" t="n">
        <v>30</v>
      </c>
      <c r="J337" s="15" t="n">
        <f aca="false">H337*30/100</f>
        <v>1.288668</v>
      </c>
      <c r="K337" s="15" t="n">
        <f aca="false">H337+J337</f>
        <v>5.584228</v>
      </c>
      <c r="L337" s="15" t="n">
        <f aca="false">K337*5/95</f>
        <v>0.293906736842105</v>
      </c>
      <c r="M337" s="15" t="n">
        <f aca="false">K337+L337</f>
        <v>5.87813473684211</v>
      </c>
    </row>
    <row r="338" customFormat="false" ht="12.75" hidden="true" customHeight="false" outlineLevel="0" collapsed="false">
      <c r="A338" s="13"/>
      <c r="B338" s="13"/>
      <c r="C338" s="14" t="s">
        <v>29</v>
      </c>
      <c r="D338" s="15" t="n">
        <f aca="false">0.55</f>
        <v>0.55</v>
      </c>
      <c r="E338" s="15" t="n">
        <f aca="false">D338*34/100</f>
        <v>0.187</v>
      </c>
      <c r="F338" s="15" t="n">
        <f aca="false">D338*0.08/100</f>
        <v>0.00044</v>
      </c>
      <c r="G338" s="15" t="n">
        <f aca="false">D338*118.6/100</f>
        <v>0.6523</v>
      </c>
      <c r="H338" s="15" t="n">
        <f aca="false">D338+E338+F338+G338</f>
        <v>1.38974</v>
      </c>
      <c r="I338" s="16" t="n">
        <v>30</v>
      </c>
      <c r="J338" s="15" t="n">
        <f aca="false">H338*30/100</f>
        <v>0.416922</v>
      </c>
      <c r="K338" s="15" t="n">
        <f aca="false">H338+J338</f>
        <v>1.806662</v>
      </c>
      <c r="L338" s="15" t="n">
        <f aca="false">K338*5/95</f>
        <v>0.0950874736842105</v>
      </c>
      <c r="M338" s="15" t="n">
        <f aca="false">K338+L338</f>
        <v>1.90174947368421</v>
      </c>
    </row>
    <row r="339" customFormat="false" ht="12.75" hidden="true" customHeight="true" outlineLevel="0" collapsed="false">
      <c r="A339" s="13" t="s">
        <v>402</v>
      </c>
      <c r="B339" s="13" t="s">
        <v>403</v>
      </c>
      <c r="C339" s="14" t="s">
        <v>28</v>
      </c>
      <c r="D339" s="15" t="n">
        <f aca="false">2.2</f>
        <v>2.2</v>
      </c>
      <c r="E339" s="15" t="n">
        <f aca="false">D339*34/100</f>
        <v>0.748</v>
      </c>
      <c r="F339" s="15" t="n">
        <f aca="false">D339*0.08/100</f>
        <v>0.00176</v>
      </c>
      <c r="G339" s="15" t="n">
        <f aca="false">D339*118.6/100</f>
        <v>2.6092</v>
      </c>
      <c r="H339" s="15" t="n">
        <f aca="false">D339+E339+F339+G339</f>
        <v>5.55896</v>
      </c>
      <c r="I339" s="16" t="n">
        <v>30</v>
      </c>
      <c r="J339" s="15" t="n">
        <f aca="false">H339*30/100</f>
        <v>1.667688</v>
      </c>
      <c r="K339" s="15" t="n">
        <f aca="false">H339+J339</f>
        <v>7.226648</v>
      </c>
      <c r="L339" s="15" t="n">
        <f aca="false">K339*5/95</f>
        <v>0.380349894736842</v>
      </c>
      <c r="M339" s="15" t="n">
        <f aca="false">K339+L339</f>
        <v>7.60699789473684</v>
      </c>
    </row>
    <row r="340" customFormat="false" ht="12.75" hidden="true" customHeight="false" outlineLevel="0" collapsed="false">
      <c r="A340" s="13"/>
      <c r="B340" s="13"/>
      <c r="C340" s="14" t="s">
        <v>29</v>
      </c>
      <c r="D340" s="15" t="n">
        <f aca="false">0.7</f>
        <v>0.7</v>
      </c>
      <c r="E340" s="15" t="n">
        <f aca="false">D340*34/100</f>
        <v>0.238</v>
      </c>
      <c r="F340" s="15" t="n">
        <f aca="false">D340*0.08/100</f>
        <v>0.00056</v>
      </c>
      <c r="G340" s="15" t="n">
        <f aca="false">D340*118.6/100</f>
        <v>0.8302</v>
      </c>
      <c r="H340" s="15" t="n">
        <f aca="false">D340+E340+F340+G340</f>
        <v>1.76876</v>
      </c>
      <c r="I340" s="16" t="n">
        <v>30</v>
      </c>
      <c r="J340" s="15" t="n">
        <f aca="false">H340*30/100</f>
        <v>0.530628</v>
      </c>
      <c r="K340" s="15" t="n">
        <f aca="false">H340+J340</f>
        <v>2.299388</v>
      </c>
      <c r="L340" s="15" t="n">
        <f aca="false">K340*5/95</f>
        <v>0.121020421052632</v>
      </c>
      <c r="M340" s="15" t="n">
        <f aca="false">K340+L340</f>
        <v>2.42040842105263</v>
      </c>
    </row>
    <row r="341" customFormat="false" ht="0.75" hidden="true" customHeight="true" outlineLevel="0" collapsed="false">
      <c r="A341" s="13" t="s">
        <v>404</v>
      </c>
      <c r="B341" s="13" t="s">
        <v>405</v>
      </c>
      <c r="C341" s="14" t="s">
        <v>28</v>
      </c>
      <c r="D341" s="15" t="n">
        <f aca="false">2.2</f>
        <v>2.2</v>
      </c>
      <c r="E341" s="15" t="n">
        <f aca="false">D341*34/100</f>
        <v>0.748</v>
      </c>
      <c r="F341" s="15" t="n">
        <f aca="false">D341*0.08/100</f>
        <v>0.00176</v>
      </c>
      <c r="G341" s="15" t="n">
        <f aca="false">D341*118.6/100</f>
        <v>2.6092</v>
      </c>
      <c r="H341" s="15" t="n">
        <f aca="false">D341+E341+F341+G341</f>
        <v>5.55896</v>
      </c>
      <c r="I341" s="16" t="n">
        <v>30</v>
      </c>
      <c r="J341" s="15" t="n">
        <f aca="false">H341*30/100</f>
        <v>1.667688</v>
      </c>
      <c r="K341" s="15" t="n">
        <f aca="false">H341+J341</f>
        <v>7.226648</v>
      </c>
      <c r="L341" s="15" t="n">
        <f aca="false">K341*5/95</f>
        <v>0.380349894736842</v>
      </c>
      <c r="M341" s="15" t="n">
        <f aca="false">K341+L341</f>
        <v>7.60699789473684</v>
      </c>
    </row>
    <row r="342" customFormat="false" ht="12.75" hidden="true" customHeight="false" outlineLevel="0" collapsed="false">
      <c r="A342" s="13"/>
      <c r="B342" s="13"/>
      <c r="C342" s="14" t="s">
        <v>29</v>
      </c>
      <c r="D342" s="15" t="n">
        <f aca="false">0.7</f>
        <v>0.7</v>
      </c>
      <c r="E342" s="15" t="n">
        <f aca="false">D342*34/100</f>
        <v>0.238</v>
      </c>
      <c r="F342" s="15" t="n">
        <f aca="false">D342*0.08/100</f>
        <v>0.00056</v>
      </c>
      <c r="G342" s="15" t="n">
        <f aca="false">D342*118.6/100</f>
        <v>0.8302</v>
      </c>
      <c r="H342" s="15" t="n">
        <f aca="false">D342+E342+F342+G342</f>
        <v>1.76876</v>
      </c>
      <c r="I342" s="16" t="n">
        <v>30</v>
      </c>
      <c r="J342" s="15" t="n">
        <f aca="false">H342*30/100</f>
        <v>0.530628</v>
      </c>
      <c r="K342" s="15" t="n">
        <f aca="false">H342+J342</f>
        <v>2.299388</v>
      </c>
      <c r="L342" s="15" t="n">
        <f aca="false">K342*5/95</f>
        <v>0.121020421052632</v>
      </c>
      <c r="M342" s="15" t="n">
        <f aca="false">K342+L342</f>
        <v>2.42040842105263</v>
      </c>
    </row>
    <row r="343" customFormat="false" ht="12.75" hidden="true" customHeight="true" outlineLevel="0" collapsed="false">
      <c r="A343" s="13" t="s">
        <v>406</v>
      </c>
      <c r="B343" s="13" t="s">
        <v>407</v>
      </c>
      <c r="C343" s="14" t="s">
        <v>28</v>
      </c>
      <c r="D343" s="15" t="n">
        <f aca="false">1.8</f>
        <v>1.8</v>
      </c>
      <c r="E343" s="15" t="n">
        <f aca="false">D343*34/100</f>
        <v>0.612</v>
      </c>
      <c r="F343" s="15" t="n">
        <f aca="false">D343*0.08/100</f>
        <v>0.00144</v>
      </c>
      <c r="G343" s="15" t="n">
        <f aca="false">D343*118.6/100</f>
        <v>2.1348</v>
      </c>
      <c r="H343" s="15" t="n">
        <f aca="false">D343+E343+F343+G343</f>
        <v>4.54824</v>
      </c>
      <c r="I343" s="16" t="n">
        <v>30</v>
      </c>
      <c r="J343" s="15" t="n">
        <f aca="false">H343*30/100</f>
        <v>1.364472</v>
      </c>
      <c r="K343" s="15" t="n">
        <f aca="false">H343+J343</f>
        <v>5.912712</v>
      </c>
      <c r="L343" s="15" t="n">
        <f aca="false">K343*5/95</f>
        <v>0.311195368421053</v>
      </c>
      <c r="M343" s="15" t="n">
        <f aca="false">K343+L343</f>
        <v>6.22390736842105</v>
      </c>
    </row>
    <row r="344" customFormat="false" ht="12.75" hidden="true" customHeight="false" outlineLevel="0" collapsed="false">
      <c r="A344" s="13"/>
      <c r="B344" s="13"/>
      <c r="C344" s="14" t="s">
        <v>29</v>
      </c>
      <c r="D344" s="15" t="n">
        <f aca="false">0.7</f>
        <v>0.7</v>
      </c>
      <c r="E344" s="15" t="n">
        <f aca="false">D344*34/100</f>
        <v>0.238</v>
      </c>
      <c r="F344" s="15" t="n">
        <f aca="false">D344*0.08/100</f>
        <v>0.00056</v>
      </c>
      <c r="G344" s="15" t="n">
        <f aca="false">D344*118.6/100</f>
        <v>0.8302</v>
      </c>
      <c r="H344" s="15" t="n">
        <f aca="false">D344+E344+F344+G344</f>
        <v>1.76876</v>
      </c>
      <c r="I344" s="16" t="n">
        <v>30</v>
      </c>
      <c r="J344" s="15" t="n">
        <f aca="false">H344*30/100</f>
        <v>0.530628</v>
      </c>
      <c r="K344" s="15" t="n">
        <f aca="false">H344+J344</f>
        <v>2.299388</v>
      </c>
      <c r="L344" s="15" t="n">
        <f aca="false">K344*5/95</f>
        <v>0.121020421052632</v>
      </c>
      <c r="M344" s="15" t="n">
        <f aca="false">K344+L344</f>
        <v>2.42040842105263</v>
      </c>
    </row>
    <row r="345" customFormat="false" ht="12.75" hidden="true" customHeight="true" outlineLevel="0" collapsed="false">
      <c r="A345" s="13" t="s">
        <v>408</v>
      </c>
      <c r="B345" s="13" t="s">
        <v>409</v>
      </c>
      <c r="C345" s="14" t="s">
        <v>28</v>
      </c>
      <c r="D345" s="15" t="n">
        <f aca="false">2</f>
        <v>2</v>
      </c>
      <c r="E345" s="15" t="n">
        <f aca="false">D345*34/100</f>
        <v>0.68</v>
      </c>
      <c r="F345" s="15" t="n">
        <f aca="false">D345*0.08/100</f>
        <v>0.0016</v>
      </c>
      <c r="G345" s="15" t="n">
        <f aca="false">D345*118.6/100</f>
        <v>2.372</v>
      </c>
      <c r="H345" s="15" t="n">
        <f aca="false">D345+E345+F345+G345</f>
        <v>5.0536</v>
      </c>
      <c r="I345" s="16" t="n">
        <v>30</v>
      </c>
      <c r="J345" s="15" t="n">
        <f aca="false">H345*30/100</f>
        <v>1.51608</v>
      </c>
      <c r="K345" s="15" t="n">
        <f aca="false">H345+J345</f>
        <v>6.56968</v>
      </c>
      <c r="L345" s="15" t="n">
        <f aca="false">K345*5/95</f>
        <v>0.345772631578947</v>
      </c>
      <c r="M345" s="15" t="n">
        <f aca="false">K345+L345</f>
        <v>6.91545263157895</v>
      </c>
    </row>
    <row r="346" customFormat="false" ht="12.75" hidden="true" customHeight="false" outlineLevel="0" collapsed="false">
      <c r="A346" s="13"/>
      <c r="B346" s="13"/>
      <c r="C346" s="14" t="s">
        <v>29</v>
      </c>
      <c r="D346" s="15" t="n">
        <f aca="false">0.9</f>
        <v>0.9</v>
      </c>
      <c r="E346" s="15" t="n">
        <f aca="false">D346*34/100</f>
        <v>0.306</v>
      </c>
      <c r="F346" s="15" t="n">
        <f aca="false">D346*0.08/100</f>
        <v>0.00072</v>
      </c>
      <c r="G346" s="15" t="n">
        <f aca="false">D346*118.6/100</f>
        <v>1.0674</v>
      </c>
      <c r="H346" s="15" t="n">
        <f aca="false">D346+E346+F346+G346</f>
        <v>2.27412</v>
      </c>
      <c r="I346" s="16" t="n">
        <v>30</v>
      </c>
      <c r="J346" s="15" t="n">
        <f aca="false">H346*30/100</f>
        <v>0.682236</v>
      </c>
      <c r="K346" s="15" t="n">
        <f aca="false">H346+J346</f>
        <v>2.956356</v>
      </c>
      <c r="L346" s="15" t="n">
        <f aca="false">K346*5/95</f>
        <v>0.155597684210526</v>
      </c>
      <c r="M346" s="15" t="n">
        <f aca="false">K346+L346</f>
        <v>3.11195368421053</v>
      </c>
    </row>
    <row r="347" customFormat="false" ht="14.25" hidden="false" customHeight="true" outlineLevel="0" collapsed="false">
      <c r="A347" s="24" t="s">
        <v>410</v>
      </c>
      <c r="B347" s="25" t="s">
        <v>411</v>
      </c>
      <c r="C347" s="14"/>
      <c r="D347" s="15"/>
      <c r="E347" s="15"/>
      <c r="F347" s="15"/>
      <c r="G347" s="15" t="n">
        <f aca="false">D347*118.6/100</f>
        <v>0</v>
      </c>
      <c r="H347" s="15"/>
      <c r="I347" s="16"/>
      <c r="J347" s="15"/>
      <c r="K347" s="15"/>
      <c r="L347" s="15" t="n">
        <f aca="false">K347*5/95</f>
        <v>0</v>
      </c>
      <c r="M347" s="15"/>
    </row>
    <row r="348" customFormat="false" ht="0.75" hidden="false" customHeight="true" outlineLevel="0" collapsed="false">
      <c r="A348" s="13" t="s">
        <v>412</v>
      </c>
      <c r="B348" s="13" t="s">
        <v>413</v>
      </c>
      <c r="C348" s="14" t="s">
        <v>28</v>
      </c>
      <c r="D348" s="15" t="n">
        <f aca="false">2.4</f>
        <v>2.4</v>
      </c>
      <c r="E348" s="15" t="n">
        <f aca="false">D348*34/100</f>
        <v>0.816</v>
      </c>
      <c r="F348" s="15" t="n">
        <f aca="false">D348*0.08/100</f>
        <v>0.00192</v>
      </c>
      <c r="G348" s="15" t="n">
        <f aca="false">D348*118.6/100</f>
        <v>2.8464</v>
      </c>
      <c r="H348" s="15" t="n">
        <f aca="false">D348+E348+F348+G348</f>
        <v>6.06432</v>
      </c>
      <c r="I348" s="16" t="n">
        <v>30</v>
      </c>
      <c r="J348" s="15" t="n">
        <f aca="false">H348*30/100</f>
        <v>1.819296</v>
      </c>
      <c r="K348" s="15" t="n">
        <f aca="false">H348+J348</f>
        <v>7.883616</v>
      </c>
      <c r="L348" s="15" t="n">
        <f aca="false">K348*5/95</f>
        <v>0.414927157894737</v>
      </c>
      <c r="M348" s="15" t="n">
        <f aca="false">K348+L348</f>
        <v>8.29854315789474</v>
      </c>
    </row>
    <row r="349" customFormat="false" ht="12.75" hidden="true" customHeight="false" outlineLevel="0" collapsed="false">
      <c r="A349" s="13"/>
      <c r="B349" s="13"/>
      <c r="C349" s="14" t="s">
        <v>29</v>
      </c>
      <c r="D349" s="15" t="n">
        <f aca="false">1.05</f>
        <v>1.05</v>
      </c>
      <c r="E349" s="15" t="n">
        <f aca="false">D349*34/100</f>
        <v>0.357</v>
      </c>
      <c r="F349" s="15" t="n">
        <f aca="false">D349*0.08/100</f>
        <v>0.00084</v>
      </c>
      <c r="G349" s="15" t="n">
        <f aca="false">D349*118.6/100</f>
        <v>1.2453</v>
      </c>
      <c r="H349" s="15" t="n">
        <f aca="false">D349+E349+F349+G349</f>
        <v>2.65314</v>
      </c>
      <c r="I349" s="16" t="n">
        <v>30</v>
      </c>
      <c r="J349" s="15" t="n">
        <f aca="false">H349*30/100</f>
        <v>0.795942</v>
      </c>
      <c r="K349" s="15" t="n">
        <f aca="false">H349+J349</f>
        <v>3.449082</v>
      </c>
      <c r="L349" s="15" t="n">
        <f aca="false">K349*5/95</f>
        <v>0.181530631578947</v>
      </c>
      <c r="M349" s="15" t="n">
        <f aca="false">K349+L349</f>
        <v>3.63061263157895</v>
      </c>
    </row>
    <row r="350" customFormat="false" ht="12.75" hidden="true" customHeight="true" outlineLevel="0" collapsed="false">
      <c r="A350" s="13" t="s">
        <v>414</v>
      </c>
      <c r="B350" s="13" t="s">
        <v>415</v>
      </c>
      <c r="C350" s="14" t="s">
        <v>28</v>
      </c>
      <c r="D350" s="15" t="n">
        <f aca="false">2.2</f>
        <v>2.2</v>
      </c>
      <c r="E350" s="15" t="n">
        <f aca="false">D350*34/100</f>
        <v>0.748</v>
      </c>
      <c r="F350" s="15" t="n">
        <f aca="false">D350*0.08/100</f>
        <v>0.00176</v>
      </c>
      <c r="G350" s="15" t="n">
        <f aca="false">D350*118.6/100</f>
        <v>2.6092</v>
      </c>
      <c r="H350" s="15" t="n">
        <f aca="false">D350+E350+F350+G350</f>
        <v>5.55896</v>
      </c>
      <c r="I350" s="16" t="n">
        <v>30</v>
      </c>
      <c r="J350" s="15" t="n">
        <f aca="false">H350*30/100</f>
        <v>1.667688</v>
      </c>
      <c r="K350" s="15" t="n">
        <f aca="false">H350+J350</f>
        <v>7.226648</v>
      </c>
      <c r="L350" s="15" t="n">
        <f aca="false">K350*5/95</f>
        <v>0.380349894736842</v>
      </c>
      <c r="M350" s="15" t="n">
        <f aca="false">K350+L350</f>
        <v>7.60699789473684</v>
      </c>
    </row>
    <row r="351" customFormat="false" ht="12.75" hidden="true" customHeight="false" outlineLevel="0" collapsed="false">
      <c r="A351" s="13"/>
      <c r="B351" s="13"/>
      <c r="C351" s="14" t="s">
        <v>29</v>
      </c>
      <c r="D351" s="15" t="n">
        <f aca="false">1.1</f>
        <v>1.1</v>
      </c>
      <c r="E351" s="15" t="n">
        <f aca="false">D351*34/100</f>
        <v>0.374</v>
      </c>
      <c r="F351" s="15" t="n">
        <f aca="false">D351*0.08/100</f>
        <v>0.00088</v>
      </c>
      <c r="G351" s="15" t="n">
        <f aca="false">D351*118.6/100</f>
        <v>1.3046</v>
      </c>
      <c r="H351" s="15" t="n">
        <f aca="false">D351+E351+F351+G351</f>
        <v>2.77948</v>
      </c>
      <c r="I351" s="16" t="n">
        <v>30</v>
      </c>
      <c r="J351" s="15" t="n">
        <f aca="false">H351*30/100</f>
        <v>0.833844</v>
      </c>
      <c r="K351" s="15" t="n">
        <f aca="false">H351+J351</f>
        <v>3.613324</v>
      </c>
      <c r="L351" s="15" t="n">
        <f aca="false">K351*5/95</f>
        <v>0.190174947368421</v>
      </c>
      <c r="M351" s="15" t="n">
        <f aca="false">K351+L351</f>
        <v>3.80349894736842</v>
      </c>
    </row>
    <row r="352" customFormat="false" ht="12.75" hidden="true" customHeight="true" outlineLevel="0" collapsed="false">
      <c r="A352" s="13" t="s">
        <v>416</v>
      </c>
      <c r="B352" s="13" t="s">
        <v>417</v>
      </c>
      <c r="C352" s="14" t="s">
        <v>28</v>
      </c>
      <c r="D352" s="15" t="n">
        <f aca="false">1.1</f>
        <v>1.1</v>
      </c>
      <c r="E352" s="15" t="n">
        <f aca="false">D352*34/100</f>
        <v>0.374</v>
      </c>
      <c r="F352" s="15" t="n">
        <f aca="false">D352*0.08/100</f>
        <v>0.00088</v>
      </c>
      <c r="G352" s="15" t="n">
        <f aca="false">D352*118.6/100</f>
        <v>1.3046</v>
      </c>
      <c r="H352" s="15" t="n">
        <f aca="false">D352+E352+F352+G352</f>
        <v>2.77948</v>
      </c>
      <c r="I352" s="16" t="n">
        <v>30</v>
      </c>
      <c r="J352" s="15" t="n">
        <f aca="false">H352*30/100</f>
        <v>0.833844</v>
      </c>
      <c r="K352" s="15" t="n">
        <f aca="false">H352+J352</f>
        <v>3.613324</v>
      </c>
      <c r="L352" s="15" t="n">
        <f aca="false">K352*5/95</f>
        <v>0.190174947368421</v>
      </c>
      <c r="M352" s="15" t="n">
        <f aca="false">K352+L352</f>
        <v>3.80349894736842</v>
      </c>
    </row>
    <row r="353" customFormat="false" ht="12.75" hidden="true" customHeight="false" outlineLevel="0" collapsed="false">
      <c r="A353" s="13"/>
      <c r="B353" s="13"/>
      <c r="C353" s="14" t="s">
        <v>29</v>
      </c>
      <c r="D353" s="15" t="n">
        <f aca="false">0.55</f>
        <v>0.55</v>
      </c>
      <c r="E353" s="15" t="n">
        <f aca="false">D353*34/100</f>
        <v>0.187</v>
      </c>
      <c r="F353" s="15" t="n">
        <f aca="false">D353*0.08/100</f>
        <v>0.00044</v>
      </c>
      <c r="G353" s="15" t="n">
        <f aca="false">D353*118.6/100</f>
        <v>0.6523</v>
      </c>
      <c r="H353" s="15" t="n">
        <f aca="false">D353+E353+F353+G353</f>
        <v>1.38974</v>
      </c>
      <c r="I353" s="16" t="n">
        <v>30</v>
      </c>
      <c r="J353" s="15" t="n">
        <f aca="false">H353*30/100</f>
        <v>0.416922</v>
      </c>
      <c r="K353" s="15" t="n">
        <f aca="false">H353+J353</f>
        <v>1.806662</v>
      </c>
      <c r="L353" s="15" t="n">
        <f aca="false">K353*5/95</f>
        <v>0.0950874736842105</v>
      </c>
      <c r="M353" s="15" t="n">
        <f aca="false">K353+L353</f>
        <v>1.90174947368421</v>
      </c>
    </row>
    <row r="354" customFormat="false" ht="12.75" hidden="false" customHeight="true" outlineLevel="0" collapsed="false">
      <c r="A354" s="24" t="s">
        <v>418</v>
      </c>
      <c r="B354" s="25" t="s">
        <v>419</v>
      </c>
      <c r="C354" s="14"/>
      <c r="D354" s="15"/>
      <c r="E354" s="15"/>
      <c r="F354" s="15"/>
      <c r="G354" s="15" t="n">
        <f aca="false">D354*118.6/100</f>
        <v>0</v>
      </c>
      <c r="H354" s="15"/>
      <c r="I354" s="16"/>
      <c r="J354" s="15"/>
      <c r="K354" s="15"/>
      <c r="L354" s="15" t="n">
        <f aca="false">K354*5/95</f>
        <v>0</v>
      </c>
      <c r="M354" s="15"/>
    </row>
    <row r="355" customFormat="false" ht="12.75" hidden="true" customHeight="true" outlineLevel="0" collapsed="false">
      <c r="A355" s="13" t="s">
        <v>420</v>
      </c>
      <c r="B355" s="13" t="s">
        <v>421</v>
      </c>
      <c r="C355" s="14" t="s">
        <v>28</v>
      </c>
      <c r="D355" s="15" t="n">
        <f aca="false">1.1</f>
        <v>1.1</v>
      </c>
      <c r="E355" s="15" t="n">
        <f aca="false">D355*34/100</f>
        <v>0.374</v>
      </c>
      <c r="F355" s="15" t="n">
        <f aca="false">D355*0.08/100</f>
        <v>0.00088</v>
      </c>
      <c r="G355" s="15" t="n">
        <f aca="false">D355*118.6/100</f>
        <v>1.3046</v>
      </c>
      <c r="H355" s="15" t="n">
        <f aca="false">D355+E355+F355+G355</f>
        <v>2.77948</v>
      </c>
      <c r="I355" s="16" t="n">
        <v>30</v>
      </c>
      <c r="J355" s="15" t="n">
        <f aca="false">H355*30/100</f>
        <v>0.833844</v>
      </c>
      <c r="K355" s="15" t="n">
        <f aca="false">H355+J355</f>
        <v>3.613324</v>
      </c>
      <c r="L355" s="15" t="n">
        <f aca="false">K355*5/95</f>
        <v>0.190174947368421</v>
      </c>
      <c r="M355" s="15" t="n">
        <f aca="false">K355+L355</f>
        <v>3.80349894736842</v>
      </c>
    </row>
    <row r="356" customFormat="false" ht="12.75" hidden="true" customHeight="false" outlineLevel="0" collapsed="false">
      <c r="A356" s="13"/>
      <c r="B356" s="13"/>
      <c r="C356" s="14" t="s">
        <v>29</v>
      </c>
      <c r="D356" s="15" t="n">
        <f aca="false">0.35</f>
        <v>0.35</v>
      </c>
      <c r="E356" s="15" t="n">
        <f aca="false">D356*34/100</f>
        <v>0.119</v>
      </c>
      <c r="F356" s="15" t="n">
        <f aca="false">D356*0.08/100</f>
        <v>0.00028</v>
      </c>
      <c r="G356" s="15" t="n">
        <f aca="false">D356*118.6/100</f>
        <v>0.4151</v>
      </c>
      <c r="H356" s="15" t="n">
        <f aca="false">D356+E356+F356+G356</f>
        <v>0.88438</v>
      </c>
      <c r="I356" s="16" t="n">
        <v>30</v>
      </c>
      <c r="J356" s="15" t="n">
        <f aca="false">H356*30/100</f>
        <v>0.265314</v>
      </c>
      <c r="K356" s="15" t="n">
        <f aca="false">H356+J356</f>
        <v>1.149694</v>
      </c>
      <c r="L356" s="15" t="n">
        <f aca="false">K356*5/95</f>
        <v>0.0605102105263158</v>
      </c>
      <c r="M356" s="15" t="n">
        <f aca="false">K356+L356</f>
        <v>1.21020421052632</v>
      </c>
    </row>
    <row r="357" customFormat="false" ht="12.75" hidden="false" customHeight="true" outlineLevel="0" collapsed="false">
      <c r="A357" s="24" t="s">
        <v>422</v>
      </c>
      <c r="B357" s="25" t="s">
        <v>423</v>
      </c>
      <c r="C357" s="14"/>
      <c r="D357" s="15"/>
      <c r="E357" s="15"/>
      <c r="F357" s="15"/>
      <c r="G357" s="15" t="n">
        <f aca="false">D357*118.6/100</f>
        <v>0</v>
      </c>
      <c r="H357" s="15"/>
      <c r="I357" s="16"/>
      <c r="J357" s="15"/>
      <c r="K357" s="15"/>
      <c r="L357" s="15" t="n">
        <f aca="false">K357*5/95</f>
        <v>0</v>
      </c>
      <c r="M357" s="15"/>
    </row>
    <row r="358" customFormat="false" ht="0.75" hidden="false" customHeight="true" outlineLevel="0" collapsed="false">
      <c r="A358" s="13" t="s">
        <v>424</v>
      </c>
      <c r="B358" s="13" t="s">
        <v>425</v>
      </c>
      <c r="C358" s="14" t="s">
        <v>28</v>
      </c>
      <c r="D358" s="15" t="n">
        <f aca="false">1.15</f>
        <v>1.15</v>
      </c>
      <c r="E358" s="15" t="n">
        <f aca="false">D358*34/100</f>
        <v>0.391</v>
      </c>
      <c r="F358" s="15" t="n">
        <f aca="false">D358*0.08/100</f>
        <v>0.00092</v>
      </c>
      <c r="G358" s="15" t="n">
        <f aca="false">D358*118.6/100</f>
        <v>1.3639</v>
      </c>
      <c r="H358" s="15" t="n">
        <f aca="false">D358+E358+F358+G358</f>
        <v>2.90582</v>
      </c>
      <c r="I358" s="16" t="n">
        <v>30</v>
      </c>
      <c r="J358" s="15" t="n">
        <f aca="false">H358*30/100</f>
        <v>0.871746</v>
      </c>
      <c r="K358" s="15" t="n">
        <f aca="false">H358+J358</f>
        <v>3.777566</v>
      </c>
      <c r="L358" s="15" t="n">
        <f aca="false">K358*5/95</f>
        <v>0.198819263157895</v>
      </c>
      <c r="M358" s="15" t="n">
        <f aca="false">K358+L358</f>
        <v>3.97638526315789</v>
      </c>
    </row>
    <row r="359" customFormat="false" ht="12.75" hidden="true" customHeight="false" outlineLevel="0" collapsed="false">
      <c r="A359" s="13"/>
      <c r="B359" s="13"/>
      <c r="C359" s="14" t="s">
        <v>29</v>
      </c>
      <c r="D359" s="15" t="n">
        <f aca="false">0.35</f>
        <v>0.35</v>
      </c>
      <c r="E359" s="15" t="n">
        <f aca="false">D359*34/100</f>
        <v>0.119</v>
      </c>
      <c r="F359" s="15" t="n">
        <f aca="false">D359*0.08/100</f>
        <v>0.00028</v>
      </c>
      <c r="G359" s="15" t="n">
        <f aca="false">D359*118.6/100</f>
        <v>0.4151</v>
      </c>
      <c r="H359" s="15" t="n">
        <f aca="false">D359+E359+F359+G359</f>
        <v>0.88438</v>
      </c>
      <c r="I359" s="16" t="n">
        <v>30</v>
      </c>
      <c r="J359" s="15" t="n">
        <f aca="false">H359*30/100</f>
        <v>0.265314</v>
      </c>
      <c r="K359" s="15" t="n">
        <f aca="false">H359+J359</f>
        <v>1.149694</v>
      </c>
      <c r="L359" s="15" t="n">
        <f aca="false">K359*5/95</f>
        <v>0.0605102105263158</v>
      </c>
      <c r="M359" s="15" t="n">
        <f aca="false">K359+L359</f>
        <v>1.21020421052632</v>
      </c>
    </row>
    <row r="360" customFormat="false" ht="12.75" hidden="true" customHeight="true" outlineLevel="0" collapsed="false">
      <c r="A360" s="13" t="s">
        <v>426</v>
      </c>
      <c r="B360" s="13" t="s">
        <v>427</v>
      </c>
      <c r="C360" s="14" t="s">
        <v>28</v>
      </c>
      <c r="D360" s="15" t="n">
        <f aca="false">1.15</f>
        <v>1.15</v>
      </c>
      <c r="E360" s="15" t="n">
        <f aca="false">D360*34/100</f>
        <v>0.391</v>
      </c>
      <c r="F360" s="15" t="n">
        <f aca="false">D360*0.08/100</f>
        <v>0.00092</v>
      </c>
      <c r="G360" s="15" t="n">
        <f aca="false">D360*118.6/100</f>
        <v>1.3639</v>
      </c>
      <c r="H360" s="15" t="n">
        <f aca="false">D360+E360+F360+G360</f>
        <v>2.90582</v>
      </c>
      <c r="I360" s="16" t="n">
        <v>30</v>
      </c>
      <c r="J360" s="15" t="n">
        <f aca="false">H360*30/100</f>
        <v>0.871746</v>
      </c>
      <c r="K360" s="15" t="n">
        <f aca="false">H360+J360</f>
        <v>3.777566</v>
      </c>
      <c r="L360" s="15" t="n">
        <f aca="false">K360*5/95</f>
        <v>0.198819263157895</v>
      </c>
      <c r="M360" s="15" t="n">
        <f aca="false">K360+L360</f>
        <v>3.97638526315789</v>
      </c>
    </row>
    <row r="361" customFormat="false" ht="12.75" hidden="true" customHeight="false" outlineLevel="0" collapsed="false">
      <c r="A361" s="13"/>
      <c r="B361" s="13"/>
      <c r="C361" s="14" t="s">
        <v>29</v>
      </c>
      <c r="D361" s="15" t="n">
        <f aca="false">0.35</f>
        <v>0.35</v>
      </c>
      <c r="E361" s="15" t="n">
        <f aca="false">D361*34/100</f>
        <v>0.119</v>
      </c>
      <c r="F361" s="15" t="n">
        <f aca="false">D361*0.08/100</f>
        <v>0.00028</v>
      </c>
      <c r="G361" s="15" t="n">
        <f aca="false">D361*118.6/100</f>
        <v>0.4151</v>
      </c>
      <c r="H361" s="15" t="n">
        <f aca="false">D361+E361+F361+G361</f>
        <v>0.88438</v>
      </c>
      <c r="I361" s="16" t="n">
        <v>30</v>
      </c>
      <c r="J361" s="15" t="n">
        <f aca="false">H361*30/100</f>
        <v>0.265314</v>
      </c>
      <c r="K361" s="15" t="n">
        <f aca="false">H361+J361</f>
        <v>1.149694</v>
      </c>
      <c r="L361" s="15" t="n">
        <f aca="false">K361*5/95</f>
        <v>0.0605102105263158</v>
      </c>
      <c r="M361" s="15" t="n">
        <f aca="false">K361+L361</f>
        <v>1.21020421052632</v>
      </c>
    </row>
    <row r="362" customFormat="false" ht="12.75" hidden="true" customHeight="true" outlineLevel="0" collapsed="false">
      <c r="A362" s="13" t="s">
        <v>428</v>
      </c>
      <c r="B362" s="13" t="s">
        <v>429</v>
      </c>
      <c r="C362" s="14" t="s">
        <v>28</v>
      </c>
      <c r="D362" s="15" t="n">
        <f aca="false">0.8</f>
        <v>0.8</v>
      </c>
      <c r="E362" s="15" t="n">
        <f aca="false">D362*34/100</f>
        <v>0.272</v>
      </c>
      <c r="F362" s="15" t="n">
        <f aca="false">D362*0.08/100</f>
        <v>0.00064</v>
      </c>
      <c r="G362" s="15" t="n">
        <f aca="false">D362*118.6/100</f>
        <v>0.9488</v>
      </c>
      <c r="H362" s="15" t="n">
        <f aca="false">D362+E362+F362+G362</f>
        <v>2.02144</v>
      </c>
      <c r="I362" s="16" t="n">
        <v>30</v>
      </c>
      <c r="J362" s="15" t="n">
        <f aca="false">H362*30/100</f>
        <v>0.606432</v>
      </c>
      <c r="K362" s="15" t="n">
        <f aca="false">H362+J362</f>
        <v>2.627872</v>
      </c>
      <c r="L362" s="15" t="n">
        <f aca="false">K362*5/95</f>
        <v>0.138309052631579</v>
      </c>
      <c r="M362" s="15" t="n">
        <f aca="false">K362+L362</f>
        <v>2.76618105263158</v>
      </c>
    </row>
    <row r="363" customFormat="false" ht="210.75" hidden="true" customHeight="true" outlineLevel="0" collapsed="false">
      <c r="A363" s="13"/>
      <c r="B363" s="13"/>
      <c r="C363" s="14" t="s">
        <v>29</v>
      </c>
      <c r="D363" s="15" t="n">
        <f aca="false">0.55</f>
        <v>0.55</v>
      </c>
      <c r="E363" s="15" t="n">
        <f aca="false">D363*34/100</f>
        <v>0.187</v>
      </c>
      <c r="F363" s="15" t="n">
        <f aca="false">D363*0.08/100</f>
        <v>0.00044</v>
      </c>
      <c r="G363" s="15" t="n">
        <f aca="false">D363*118.6/100</f>
        <v>0.6523</v>
      </c>
      <c r="H363" s="15" t="n">
        <f aca="false">D363+E363+F363+G363</f>
        <v>1.38974</v>
      </c>
      <c r="I363" s="16" t="n">
        <v>30</v>
      </c>
      <c r="J363" s="15" t="n">
        <f aca="false">H363*30/100</f>
        <v>0.416922</v>
      </c>
      <c r="K363" s="15" t="n">
        <f aca="false">H363+J363</f>
        <v>1.806662</v>
      </c>
      <c r="L363" s="15" t="n">
        <f aca="false">K363*5/95</f>
        <v>0.0950874736842105</v>
      </c>
      <c r="M363" s="15" t="n">
        <f aca="false">K363+L363</f>
        <v>1.90174947368421</v>
      </c>
    </row>
    <row r="364" customFormat="false" ht="12.75" hidden="false" customHeight="false" outlineLevel="0" collapsed="false">
      <c r="A364" s="24" t="s">
        <v>430</v>
      </c>
      <c r="B364" s="25" t="s">
        <v>431</v>
      </c>
      <c r="C364" s="14"/>
      <c r="D364" s="15"/>
      <c r="E364" s="15"/>
      <c r="F364" s="15"/>
      <c r="G364" s="15" t="n">
        <f aca="false">D364*118.6/100</f>
        <v>0</v>
      </c>
      <c r="H364" s="15"/>
      <c r="I364" s="16"/>
      <c r="J364" s="15"/>
      <c r="K364" s="15"/>
      <c r="L364" s="15" t="n">
        <f aca="false">K364*5/95</f>
        <v>0</v>
      </c>
      <c r="M364" s="15"/>
    </row>
    <row r="365" customFormat="false" ht="0.75" hidden="false" customHeight="true" outlineLevel="0" collapsed="false">
      <c r="A365" s="13" t="s">
        <v>432</v>
      </c>
      <c r="B365" s="13" t="s">
        <v>433</v>
      </c>
      <c r="C365" s="14" t="s">
        <v>28</v>
      </c>
      <c r="D365" s="15" t="n">
        <f aca="false">2.4</f>
        <v>2.4</v>
      </c>
      <c r="E365" s="15" t="n">
        <f aca="false">D365*34/100</f>
        <v>0.816</v>
      </c>
      <c r="F365" s="15" t="n">
        <f aca="false">D365*0.08/100</f>
        <v>0.00192</v>
      </c>
      <c r="G365" s="15" t="n">
        <f aca="false">D365*118.6/100</f>
        <v>2.8464</v>
      </c>
      <c r="H365" s="15" t="n">
        <f aca="false">D365+E365+F365+G365</f>
        <v>6.06432</v>
      </c>
      <c r="I365" s="16" t="n">
        <v>30</v>
      </c>
      <c r="J365" s="15" t="n">
        <f aca="false">H365*30/100</f>
        <v>1.819296</v>
      </c>
      <c r="K365" s="15" t="n">
        <f aca="false">H365+J365</f>
        <v>7.883616</v>
      </c>
      <c r="L365" s="15" t="n">
        <f aca="false">K365*5/95</f>
        <v>0.414927157894737</v>
      </c>
      <c r="M365" s="15" t="n">
        <f aca="false">K365+L365</f>
        <v>8.29854315789474</v>
      </c>
    </row>
    <row r="366" customFormat="false" ht="12.75" hidden="true" customHeight="false" outlineLevel="0" collapsed="false">
      <c r="A366" s="13"/>
      <c r="B366" s="13"/>
      <c r="C366" s="14" t="s">
        <v>29</v>
      </c>
      <c r="D366" s="15" t="n">
        <f aca="false">0.85</f>
        <v>0.85</v>
      </c>
      <c r="E366" s="15" t="n">
        <f aca="false">D366*34/100</f>
        <v>0.289</v>
      </c>
      <c r="F366" s="15" t="n">
        <f aca="false">D366*0.08/100</f>
        <v>0.00068</v>
      </c>
      <c r="G366" s="15" t="n">
        <f aca="false">D366*118.6/100</f>
        <v>1.0081</v>
      </c>
      <c r="H366" s="15" t="n">
        <f aca="false">D366+E366+F366+G366</f>
        <v>2.14778</v>
      </c>
      <c r="I366" s="16" t="n">
        <v>30</v>
      </c>
      <c r="J366" s="15" t="n">
        <f aca="false">H366*30/100</f>
        <v>0.644334</v>
      </c>
      <c r="K366" s="15" t="n">
        <f aca="false">H366+J366</f>
        <v>2.792114</v>
      </c>
      <c r="L366" s="15" t="n">
        <f aca="false">K366*5/95</f>
        <v>0.146953368421053</v>
      </c>
      <c r="M366" s="15" t="n">
        <f aca="false">K366+L366</f>
        <v>2.93906736842105</v>
      </c>
    </row>
    <row r="367" customFormat="false" ht="12.75" hidden="true" customHeight="true" outlineLevel="0" collapsed="false">
      <c r="A367" s="13" t="s">
        <v>434</v>
      </c>
      <c r="B367" s="13" t="s">
        <v>435</v>
      </c>
      <c r="C367" s="14" t="s">
        <v>28</v>
      </c>
      <c r="D367" s="15" t="n">
        <f aca="false">2.1</f>
        <v>2.1</v>
      </c>
      <c r="E367" s="15" t="n">
        <f aca="false">D367*34/100</f>
        <v>0.714</v>
      </c>
      <c r="F367" s="15" t="n">
        <f aca="false">D367*0.08/100</f>
        <v>0.00168</v>
      </c>
      <c r="G367" s="15" t="n">
        <f aca="false">D367*118.6/100</f>
        <v>2.4906</v>
      </c>
      <c r="H367" s="15" t="n">
        <f aca="false">D367+E367+F367+G367</f>
        <v>5.30628</v>
      </c>
      <c r="I367" s="16" t="n">
        <v>30</v>
      </c>
      <c r="J367" s="15" t="n">
        <f aca="false">H367*30/100</f>
        <v>1.591884</v>
      </c>
      <c r="K367" s="15" t="n">
        <f aca="false">H367+J367</f>
        <v>6.898164</v>
      </c>
      <c r="L367" s="15" t="n">
        <f aca="false">K367*5/95</f>
        <v>0.363061263157895</v>
      </c>
      <c r="M367" s="15" t="n">
        <f aca="false">K367+L367</f>
        <v>7.2612252631579</v>
      </c>
    </row>
    <row r="368" customFormat="false" ht="30" hidden="true" customHeight="true" outlineLevel="0" collapsed="false">
      <c r="A368" s="13"/>
      <c r="B368" s="13"/>
      <c r="C368" s="14" t="s">
        <v>29</v>
      </c>
      <c r="D368" s="15" t="n">
        <f aca="false">0.85</f>
        <v>0.85</v>
      </c>
      <c r="E368" s="15" t="n">
        <f aca="false">D368*34/100</f>
        <v>0.289</v>
      </c>
      <c r="F368" s="15" t="n">
        <f aca="false">D368*0.08/100</f>
        <v>0.00068</v>
      </c>
      <c r="G368" s="15" t="n">
        <f aca="false">D368*118.6/100</f>
        <v>1.0081</v>
      </c>
      <c r="H368" s="15" t="n">
        <f aca="false">D368+E368+F368+G368</f>
        <v>2.14778</v>
      </c>
      <c r="I368" s="16" t="n">
        <v>30</v>
      </c>
      <c r="J368" s="15" t="n">
        <f aca="false">H368*30/100</f>
        <v>0.644334</v>
      </c>
      <c r="K368" s="15" t="n">
        <f aca="false">H368+J368</f>
        <v>2.792114</v>
      </c>
      <c r="L368" s="15" t="n">
        <f aca="false">K368*5/95</f>
        <v>0.146953368421053</v>
      </c>
      <c r="M368" s="15" t="n">
        <f aca="false">K368+L368</f>
        <v>2.93906736842105</v>
      </c>
    </row>
    <row r="369" customFormat="false" ht="12.75" hidden="true" customHeight="true" outlineLevel="0" collapsed="false">
      <c r="A369" s="13" t="s">
        <v>436</v>
      </c>
      <c r="B369" s="13" t="s">
        <v>437</v>
      </c>
      <c r="C369" s="14" t="s">
        <v>28</v>
      </c>
      <c r="D369" s="15" t="n">
        <f aca="false">0.6</f>
        <v>0.6</v>
      </c>
      <c r="E369" s="15" t="n">
        <f aca="false">D369*34/100</f>
        <v>0.204</v>
      </c>
      <c r="F369" s="15" t="n">
        <f aca="false">D369*0.08/100</f>
        <v>0.00048</v>
      </c>
      <c r="G369" s="15" t="n">
        <f aca="false">D369*118.6/100</f>
        <v>0.7116</v>
      </c>
      <c r="H369" s="15" t="n">
        <f aca="false">D369+E369+F369+G369</f>
        <v>1.51608</v>
      </c>
      <c r="I369" s="16" t="n">
        <v>30</v>
      </c>
      <c r="J369" s="15" t="n">
        <f aca="false">H369*30/100</f>
        <v>0.454824</v>
      </c>
      <c r="K369" s="15" t="n">
        <f aca="false">H369+J369</f>
        <v>1.970904</v>
      </c>
      <c r="L369" s="15" t="n">
        <f aca="false">K369*5/95</f>
        <v>0.103731789473684</v>
      </c>
      <c r="M369" s="15" t="n">
        <f aca="false">K369+L369</f>
        <v>2.07463578947368</v>
      </c>
    </row>
    <row r="370" customFormat="false" ht="12.75" hidden="true" customHeight="false" outlineLevel="0" collapsed="false">
      <c r="A370" s="13"/>
      <c r="B370" s="13"/>
      <c r="C370" s="14" t="s">
        <v>29</v>
      </c>
      <c r="D370" s="15" t="n">
        <f aca="false">0.12</f>
        <v>0.12</v>
      </c>
      <c r="E370" s="15" t="n">
        <f aca="false">D370*34/100</f>
        <v>0.0408</v>
      </c>
      <c r="F370" s="15" t="n">
        <f aca="false">D370*0.08/100</f>
        <v>9.6E-005</v>
      </c>
      <c r="G370" s="15" t="n">
        <f aca="false">D370*118.6/100</f>
        <v>0.14232</v>
      </c>
      <c r="H370" s="15" t="n">
        <f aca="false">D370+E370+F370+G370</f>
        <v>0.303216</v>
      </c>
      <c r="I370" s="16" t="n">
        <v>30</v>
      </c>
      <c r="J370" s="15" t="n">
        <f aca="false">H370*30/100</f>
        <v>0.0909648</v>
      </c>
      <c r="K370" s="15" t="n">
        <f aca="false">H370+J370</f>
        <v>0.3941808</v>
      </c>
      <c r="L370" s="15" t="n">
        <f aca="false">K370*5/95</f>
        <v>0.0207463578947368</v>
      </c>
      <c r="M370" s="15" t="n">
        <f aca="false">K370+L370</f>
        <v>0.414927157894737</v>
      </c>
    </row>
    <row r="371" customFormat="false" ht="12.75" hidden="true" customHeight="true" outlineLevel="0" collapsed="false">
      <c r="A371" s="13" t="s">
        <v>438</v>
      </c>
      <c r="B371" s="13" t="s">
        <v>439</v>
      </c>
      <c r="C371" s="14" t="s">
        <v>28</v>
      </c>
      <c r="D371" s="15" t="n">
        <f aca="false">0.4</f>
        <v>0.4</v>
      </c>
      <c r="E371" s="15" t="n">
        <f aca="false">D371*34/100</f>
        <v>0.136</v>
      </c>
      <c r="F371" s="15" t="n">
        <f aca="false">D371*0.08/100</f>
        <v>0.00032</v>
      </c>
      <c r="G371" s="15" t="n">
        <f aca="false">D371*118.6/100</f>
        <v>0.4744</v>
      </c>
      <c r="H371" s="15" t="n">
        <f aca="false">D371+E371+F371+G371</f>
        <v>1.01072</v>
      </c>
      <c r="I371" s="16" t="n">
        <v>30</v>
      </c>
      <c r="J371" s="15" t="n">
        <f aca="false">H371*30/100</f>
        <v>0.303216</v>
      </c>
      <c r="K371" s="15" t="n">
        <f aca="false">H371+J371</f>
        <v>1.313936</v>
      </c>
      <c r="L371" s="15" t="n">
        <f aca="false">K371*5/95</f>
        <v>0.0691545263157895</v>
      </c>
      <c r="M371" s="15" t="n">
        <f aca="false">K371+L371</f>
        <v>1.38309052631579</v>
      </c>
    </row>
    <row r="372" customFormat="false" ht="12.75" hidden="true" customHeight="false" outlineLevel="0" collapsed="false">
      <c r="A372" s="13"/>
      <c r="B372" s="13"/>
      <c r="C372" s="14" t="s">
        <v>29</v>
      </c>
      <c r="D372" s="15" t="n">
        <f aca="false">0.2</f>
        <v>0.2</v>
      </c>
      <c r="E372" s="15" t="n">
        <f aca="false">D372*34/100</f>
        <v>0.068</v>
      </c>
      <c r="F372" s="15" t="n">
        <f aca="false">D372*0.08/100</f>
        <v>0.00016</v>
      </c>
      <c r="G372" s="15" t="n">
        <f aca="false">D372*118.6/100</f>
        <v>0.2372</v>
      </c>
      <c r="H372" s="15" t="n">
        <f aca="false">D372+E372+F372+G372</f>
        <v>0.50536</v>
      </c>
      <c r="I372" s="16" t="n">
        <v>30</v>
      </c>
      <c r="J372" s="15" t="n">
        <f aca="false">H372*30/100</f>
        <v>0.151608</v>
      </c>
      <c r="K372" s="15" t="n">
        <f aca="false">H372+J372</f>
        <v>0.656968</v>
      </c>
      <c r="L372" s="15" t="n">
        <f aca="false">K372*5/95</f>
        <v>0.0345772631578947</v>
      </c>
      <c r="M372" s="15" t="n">
        <f aca="false">K372+L372</f>
        <v>0.691545263157895</v>
      </c>
    </row>
    <row r="373" customFormat="false" ht="12.75" hidden="false" customHeight="false" outlineLevel="0" collapsed="false">
      <c r="A373" s="27" t="s">
        <v>440</v>
      </c>
      <c r="B373" s="28" t="s">
        <v>441</v>
      </c>
      <c r="C373" s="29"/>
      <c r="D373" s="30"/>
      <c r="E373" s="30"/>
      <c r="F373" s="30"/>
      <c r="G373" s="30" t="n">
        <f aca="false">D373*118.6/100</f>
        <v>0</v>
      </c>
      <c r="H373" s="30"/>
      <c r="I373" s="31"/>
      <c r="J373" s="30"/>
      <c r="K373" s="30"/>
      <c r="L373" s="15" t="n">
        <f aca="false">K373*5/95</f>
        <v>0</v>
      </c>
      <c r="M373" s="30"/>
    </row>
    <row r="374" customFormat="false" ht="27" hidden="false" customHeight="true" outlineLevel="0" collapsed="false">
      <c r="A374" s="27" t="s">
        <v>442</v>
      </c>
      <c r="B374" s="28" t="s">
        <v>443</v>
      </c>
      <c r="C374" s="29"/>
      <c r="D374" s="30"/>
      <c r="E374" s="30"/>
      <c r="F374" s="30"/>
      <c r="G374" s="30" t="n">
        <f aca="false">D374*118.6/100</f>
        <v>0</v>
      </c>
      <c r="H374" s="30"/>
      <c r="I374" s="31"/>
      <c r="J374" s="30"/>
      <c r="K374" s="30"/>
      <c r="L374" s="15" t="n">
        <f aca="false">K374*5/95</f>
        <v>0</v>
      </c>
      <c r="M374" s="30"/>
    </row>
    <row r="375" customFormat="false" ht="12.75" hidden="false" customHeight="true" outlineLevel="0" collapsed="false">
      <c r="A375" s="13" t="s">
        <v>444</v>
      </c>
      <c r="B375" s="13" t="s">
        <v>445</v>
      </c>
      <c r="C375" s="14" t="s">
        <v>28</v>
      </c>
      <c r="D375" s="15" t="n">
        <v>1</v>
      </c>
      <c r="E375" s="15" t="n">
        <f aca="false">D375*34/100</f>
        <v>0.34</v>
      </c>
      <c r="F375" s="15" t="n">
        <f aca="false">D375*0.08/100</f>
        <v>0.0008</v>
      </c>
      <c r="G375" s="15" t="n">
        <f aca="false">D375*118.6/100</f>
        <v>1.186</v>
      </c>
      <c r="H375" s="15" t="n">
        <f aca="false">D375+E375+F375+G375</f>
        <v>2.5268</v>
      </c>
      <c r="I375" s="16" t="n">
        <v>30</v>
      </c>
      <c r="J375" s="15" t="n">
        <f aca="false">H375*30/100</f>
        <v>0.75804</v>
      </c>
      <c r="K375" s="15" t="n">
        <f aca="false">H375+J375</f>
        <v>3.28484</v>
      </c>
      <c r="L375" s="15" t="n">
        <f aca="false">K375*5/95</f>
        <v>0.172886315789474</v>
      </c>
      <c r="M375" s="15" t="n">
        <v>4.85</v>
      </c>
    </row>
    <row r="376" customFormat="false" ht="12.75" hidden="false" customHeight="true" outlineLevel="0" collapsed="false">
      <c r="A376" s="13"/>
      <c r="B376" s="13"/>
      <c r="C376" s="14" t="s">
        <v>29</v>
      </c>
      <c r="D376" s="15" t="n">
        <v>0.5</v>
      </c>
      <c r="E376" s="15" t="n">
        <f aca="false">D376*34/100</f>
        <v>0.17</v>
      </c>
      <c r="F376" s="15" t="n">
        <f aca="false">D376*0.08/100</f>
        <v>0.0004</v>
      </c>
      <c r="G376" s="15" t="n">
        <f aca="false">D376*118.6/100</f>
        <v>0.593</v>
      </c>
      <c r="H376" s="15" t="n">
        <f aca="false">D376+E376+F376+G376</f>
        <v>1.2634</v>
      </c>
      <c r="I376" s="16" t="n">
        <v>30</v>
      </c>
      <c r="J376" s="15" t="n">
        <f aca="false">H376*30/100</f>
        <v>0.37902</v>
      </c>
      <c r="K376" s="15" t="n">
        <f aca="false">H376+J376</f>
        <v>1.64242</v>
      </c>
      <c r="L376" s="15" t="n">
        <f aca="false">K376*5/95</f>
        <v>0.0864431578947368</v>
      </c>
      <c r="M376" s="15" t="n">
        <v>2.44</v>
      </c>
    </row>
    <row r="377" customFormat="false" ht="12.75" hidden="false" customHeight="true" outlineLevel="0" collapsed="false">
      <c r="A377" s="13" t="s">
        <v>446</v>
      </c>
      <c r="B377" s="13" t="s">
        <v>447</v>
      </c>
      <c r="C377" s="14" t="s">
        <v>28</v>
      </c>
      <c r="D377" s="15" t="n">
        <v>1.4</v>
      </c>
      <c r="E377" s="15" t="n">
        <f aca="false">D377*34/100</f>
        <v>0.476</v>
      </c>
      <c r="F377" s="15" t="n">
        <f aca="false">D377*0.08/100</f>
        <v>0.00112</v>
      </c>
      <c r="G377" s="15" t="n">
        <f aca="false">D377*118.6/100</f>
        <v>1.6604</v>
      </c>
      <c r="H377" s="15" t="n">
        <f aca="false">D377+E377+F377+G377</f>
        <v>3.53752</v>
      </c>
      <c r="I377" s="16" t="n">
        <v>30</v>
      </c>
      <c r="J377" s="15" t="n">
        <f aca="false">H377*30/100</f>
        <v>1.061256</v>
      </c>
      <c r="K377" s="15" t="n">
        <f aca="false">H377+J377</f>
        <v>4.598776</v>
      </c>
      <c r="L377" s="15" t="n">
        <f aca="false">K377*5/95</f>
        <v>0.242040842105263</v>
      </c>
      <c r="M377" s="15" t="n">
        <v>6.81</v>
      </c>
    </row>
    <row r="378" customFormat="false" ht="18" hidden="false" customHeight="true" outlineLevel="0" collapsed="false">
      <c r="A378" s="13"/>
      <c r="B378" s="13"/>
      <c r="C378" s="14" t="s">
        <v>29</v>
      </c>
      <c r="D378" s="15" t="n">
        <v>0.7</v>
      </c>
      <c r="E378" s="15" t="n">
        <f aca="false">D378*34/100</f>
        <v>0.238</v>
      </c>
      <c r="F378" s="15" t="n">
        <f aca="false">D378*0.08/100</f>
        <v>0.00056</v>
      </c>
      <c r="G378" s="15" t="n">
        <f aca="false">D378*118.6/100</f>
        <v>0.8302</v>
      </c>
      <c r="H378" s="15" t="n">
        <f aca="false">D378+E378+F378+G378</f>
        <v>1.76876</v>
      </c>
      <c r="I378" s="16" t="n">
        <v>30</v>
      </c>
      <c r="J378" s="15" t="n">
        <f aca="false">H378*30/100</f>
        <v>0.530628</v>
      </c>
      <c r="K378" s="15" t="n">
        <f aca="false">H378+J378</f>
        <v>2.299388</v>
      </c>
      <c r="L378" s="15" t="n">
        <f aca="false">K378*5/95</f>
        <v>0.121020421052632</v>
      </c>
      <c r="M378" s="15" t="n">
        <v>3.4</v>
      </c>
    </row>
    <row r="379" customFormat="false" ht="12.75" hidden="false" customHeight="true" outlineLevel="0" collapsed="false">
      <c r="A379" s="13" t="s">
        <v>448</v>
      </c>
      <c r="B379" s="13" t="s">
        <v>449</v>
      </c>
      <c r="C379" s="14" t="s">
        <v>28</v>
      </c>
      <c r="D379" s="15" t="n">
        <v>1.4</v>
      </c>
      <c r="E379" s="15" t="n">
        <f aca="false">D379*34/100</f>
        <v>0.476</v>
      </c>
      <c r="F379" s="15" t="n">
        <f aca="false">D379*0.08/100</f>
        <v>0.00112</v>
      </c>
      <c r="G379" s="15" t="n">
        <f aca="false">D379*118.6/100</f>
        <v>1.6604</v>
      </c>
      <c r="H379" s="15" t="n">
        <f aca="false">D379+E379+F379+G379</f>
        <v>3.53752</v>
      </c>
      <c r="I379" s="16" t="n">
        <v>30</v>
      </c>
      <c r="J379" s="15" t="n">
        <f aca="false">H379*30/100</f>
        <v>1.061256</v>
      </c>
      <c r="K379" s="15" t="n">
        <f aca="false">H379+J379</f>
        <v>4.598776</v>
      </c>
      <c r="L379" s="15" t="n">
        <f aca="false">K379*5/95</f>
        <v>0.242040842105263</v>
      </c>
      <c r="M379" s="15" t="n">
        <v>6.81</v>
      </c>
    </row>
    <row r="380" customFormat="false" ht="12.75" hidden="false" customHeight="true" outlineLevel="0" collapsed="false">
      <c r="A380" s="13"/>
      <c r="B380" s="13"/>
      <c r="C380" s="14" t="s">
        <v>29</v>
      </c>
      <c r="D380" s="15" t="n">
        <v>0.7</v>
      </c>
      <c r="E380" s="15" t="n">
        <f aca="false">D380*34/100</f>
        <v>0.238</v>
      </c>
      <c r="F380" s="15" t="n">
        <f aca="false">D380*0.08/100</f>
        <v>0.00056</v>
      </c>
      <c r="G380" s="15" t="n">
        <f aca="false">D380*118.6/100</f>
        <v>0.8302</v>
      </c>
      <c r="H380" s="15" t="n">
        <f aca="false">D380+E380+F380+G380</f>
        <v>1.76876</v>
      </c>
      <c r="I380" s="16" t="n">
        <v>30</v>
      </c>
      <c r="J380" s="15" t="n">
        <f aca="false">H380*30/100</f>
        <v>0.530628</v>
      </c>
      <c r="K380" s="15" t="n">
        <f aca="false">H380+J380</f>
        <v>2.299388</v>
      </c>
      <c r="L380" s="15" t="n">
        <f aca="false">K380*5/95</f>
        <v>0.121020421052632</v>
      </c>
      <c r="M380" s="15" t="n">
        <v>3.4</v>
      </c>
    </row>
    <row r="381" customFormat="false" ht="12.75" hidden="false" customHeight="true" outlineLevel="0" collapsed="false">
      <c r="A381" s="13" t="s">
        <v>450</v>
      </c>
      <c r="B381" s="13" t="s">
        <v>451</v>
      </c>
      <c r="C381" s="14" t="s">
        <v>28</v>
      </c>
      <c r="D381" s="15" t="n">
        <v>1.4</v>
      </c>
      <c r="E381" s="15" t="n">
        <f aca="false">D381*34/100</f>
        <v>0.476</v>
      </c>
      <c r="F381" s="15" t="n">
        <f aca="false">D381*0.08/100</f>
        <v>0.00112</v>
      </c>
      <c r="G381" s="15" t="n">
        <f aca="false">D381*118.6/100</f>
        <v>1.6604</v>
      </c>
      <c r="H381" s="15" t="n">
        <f aca="false">D381+E381+F381+G381</f>
        <v>3.53752</v>
      </c>
      <c r="I381" s="16" t="n">
        <v>30</v>
      </c>
      <c r="J381" s="15" t="n">
        <f aca="false">H381*30/100</f>
        <v>1.061256</v>
      </c>
      <c r="K381" s="15" t="n">
        <f aca="false">H381+J381</f>
        <v>4.598776</v>
      </c>
      <c r="L381" s="15" t="n">
        <f aca="false">K381*5/95</f>
        <v>0.242040842105263</v>
      </c>
      <c r="M381" s="15" t="n">
        <v>6.81</v>
      </c>
    </row>
    <row r="382" customFormat="false" ht="17.25" hidden="false" customHeight="true" outlineLevel="0" collapsed="false">
      <c r="A382" s="13"/>
      <c r="B382" s="13"/>
      <c r="C382" s="14" t="s">
        <v>29</v>
      </c>
      <c r="D382" s="15" t="n">
        <v>0.7</v>
      </c>
      <c r="E382" s="15" t="n">
        <f aca="false">D382*34/100</f>
        <v>0.238</v>
      </c>
      <c r="F382" s="15" t="n">
        <f aca="false">D382*0.08/100</f>
        <v>0.00056</v>
      </c>
      <c r="G382" s="15" t="n">
        <f aca="false">D382*118.6/100</f>
        <v>0.8302</v>
      </c>
      <c r="H382" s="15" t="n">
        <f aca="false">D382+E382+F382+G382</f>
        <v>1.76876</v>
      </c>
      <c r="I382" s="16" t="n">
        <v>30</v>
      </c>
      <c r="J382" s="15" t="n">
        <f aca="false">H382*30/100</f>
        <v>0.530628</v>
      </c>
      <c r="K382" s="15" t="n">
        <f aca="false">H382+J382</f>
        <v>2.299388</v>
      </c>
      <c r="L382" s="15" t="n">
        <f aca="false">K382*5/95</f>
        <v>0.121020421052632</v>
      </c>
      <c r="M382" s="15" t="n">
        <v>3.4</v>
      </c>
    </row>
    <row r="383" customFormat="false" ht="0.75" hidden="true" customHeight="true" outlineLevel="0" collapsed="false">
      <c r="A383" s="13" t="s">
        <v>452</v>
      </c>
      <c r="B383" s="13" t="s">
        <v>453</v>
      </c>
      <c r="C383" s="14" t="s">
        <v>28</v>
      </c>
      <c r="D383" s="15" t="n">
        <f aca="false">1</f>
        <v>1</v>
      </c>
      <c r="E383" s="15" t="n">
        <f aca="false">D383*34/100</f>
        <v>0.34</v>
      </c>
      <c r="F383" s="15" t="n">
        <f aca="false">D383*0.08/100</f>
        <v>0.0008</v>
      </c>
      <c r="G383" s="15" t="n">
        <f aca="false">D383*118.6/100</f>
        <v>1.186</v>
      </c>
      <c r="H383" s="15" t="n">
        <f aca="false">D383+E383+F383+G383</f>
        <v>2.5268</v>
      </c>
      <c r="I383" s="16" t="n">
        <v>30</v>
      </c>
      <c r="J383" s="15" t="n">
        <f aca="false">H383*30/100</f>
        <v>0.75804</v>
      </c>
      <c r="K383" s="15" t="n">
        <f aca="false">H383+J383</f>
        <v>3.28484</v>
      </c>
      <c r="L383" s="15" t="n">
        <f aca="false">K383*5/95</f>
        <v>0.172886315789474</v>
      </c>
      <c r="M383" s="15" t="n">
        <f aca="false">K383+L383</f>
        <v>3.45772631578947</v>
      </c>
    </row>
    <row r="384" customFormat="false" ht="12.75" hidden="true" customHeight="false" outlineLevel="0" collapsed="false">
      <c r="A384" s="13"/>
      <c r="B384" s="13"/>
      <c r="C384" s="14" t="s">
        <v>29</v>
      </c>
      <c r="D384" s="15" t="n">
        <f aca="false">0.5</f>
        <v>0.5</v>
      </c>
      <c r="E384" s="15" t="n">
        <f aca="false">D384*34/100</f>
        <v>0.17</v>
      </c>
      <c r="F384" s="15" t="n">
        <f aca="false">D384*0.08/100</f>
        <v>0.0004</v>
      </c>
      <c r="G384" s="15" t="n">
        <f aca="false">D384*118.6/100</f>
        <v>0.593</v>
      </c>
      <c r="H384" s="15" t="n">
        <f aca="false">D384+E384+F384+G384</f>
        <v>1.2634</v>
      </c>
      <c r="I384" s="16" t="n">
        <v>30</v>
      </c>
      <c r="J384" s="15" t="n">
        <f aca="false">H384*30/100</f>
        <v>0.37902</v>
      </c>
      <c r="K384" s="15" t="n">
        <f aca="false">H384+J384</f>
        <v>1.64242</v>
      </c>
      <c r="L384" s="15" t="n">
        <f aca="false">K384*5/95</f>
        <v>0.0864431578947368</v>
      </c>
      <c r="M384" s="15" t="n">
        <f aca="false">K384+L384</f>
        <v>1.72886315789474</v>
      </c>
    </row>
    <row r="385" customFormat="false" ht="12.75" hidden="false" customHeight="true" outlineLevel="0" collapsed="false">
      <c r="A385" s="24" t="s">
        <v>454</v>
      </c>
      <c r="B385" s="25" t="s">
        <v>455</v>
      </c>
      <c r="C385" s="14"/>
      <c r="D385" s="15"/>
      <c r="E385" s="15"/>
      <c r="F385" s="15"/>
      <c r="G385" s="15" t="n">
        <f aca="false">D385*118.6/100</f>
        <v>0</v>
      </c>
      <c r="H385" s="15"/>
      <c r="I385" s="16"/>
      <c r="J385" s="15"/>
      <c r="K385" s="15"/>
      <c r="L385" s="15" t="n">
        <f aca="false">K385*5/95</f>
        <v>0</v>
      </c>
      <c r="M385" s="15"/>
    </row>
    <row r="386" customFormat="false" ht="12.75" hidden="false" customHeight="true" outlineLevel="0" collapsed="false">
      <c r="A386" s="13" t="s">
        <v>456</v>
      </c>
      <c r="B386" s="13" t="s">
        <v>457</v>
      </c>
      <c r="C386" s="14" t="s">
        <v>28</v>
      </c>
      <c r="D386" s="15" t="n">
        <v>1.4</v>
      </c>
      <c r="E386" s="15" t="n">
        <f aca="false">D386*34/100</f>
        <v>0.476</v>
      </c>
      <c r="F386" s="15" t="n">
        <f aca="false">D386*0.08/100</f>
        <v>0.00112</v>
      </c>
      <c r="G386" s="15" t="n">
        <f aca="false">D386*118.6/100</f>
        <v>1.6604</v>
      </c>
      <c r="H386" s="15" t="n">
        <f aca="false">D386+E386+F386+G386</f>
        <v>3.53752</v>
      </c>
      <c r="I386" s="16" t="n">
        <v>30</v>
      </c>
      <c r="J386" s="15" t="n">
        <f aca="false">H386*30/100</f>
        <v>1.061256</v>
      </c>
      <c r="K386" s="15" t="n">
        <f aca="false">H386+J386</f>
        <v>4.598776</v>
      </c>
      <c r="L386" s="15" t="n">
        <f aca="false">K386*5/95</f>
        <v>0.242040842105263</v>
      </c>
      <c r="M386" s="15" t="n">
        <v>6.81</v>
      </c>
    </row>
    <row r="387" customFormat="false" ht="14.25" hidden="false" customHeight="true" outlineLevel="0" collapsed="false">
      <c r="A387" s="13"/>
      <c r="B387" s="13"/>
      <c r="C387" s="14" t="s">
        <v>29</v>
      </c>
      <c r="D387" s="15" t="n">
        <v>0.7</v>
      </c>
      <c r="E387" s="15" t="n">
        <f aca="false">D387*34/100</f>
        <v>0.238</v>
      </c>
      <c r="F387" s="15" t="n">
        <f aca="false">D387*0.08/100</f>
        <v>0.00056</v>
      </c>
      <c r="G387" s="15" t="n">
        <f aca="false">D387*118.6/100</f>
        <v>0.8302</v>
      </c>
      <c r="H387" s="15" t="n">
        <f aca="false">D387+E387+F387+G387</f>
        <v>1.76876</v>
      </c>
      <c r="I387" s="16" t="n">
        <v>30</v>
      </c>
      <c r="J387" s="15" t="n">
        <f aca="false">H387*30/100</f>
        <v>0.530628</v>
      </c>
      <c r="K387" s="15" t="n">
        <f aca="false">H387+J387</f>
        <v>2.299388</v>
      </c>
      <c r="L387" s="15" t="n">
        <f aca="false">K387*5/95</f>
        <v>0.121020421052632</v>
      </c>
      <c r="M387" s="15" t="n">
        <v>3.4</v>
      </c>
    </row>
    <row r="388" customFormat="false" ht="12.75" hidden="false" customHeight="true" outlineLevel="0" collapsed="false">
      <c r="A388" s="13" t="s">
        <v>458</v>
      </c>
      <c r="B388" s="13" t="s">
        <v>459</v>
      </c>
      <c r="C388" s="14" t="s">
        <v>28</v>
      </c>
      <c r="D388" s="15" t="n">
        <v>1.4</v>
      </c>
      <c r="E388" s="15" t="n">
        <f aca="false">D388*34/100</f>
        <v>0.476</v>
      </c>
      <c r="F388" s="15" t="n">
        <f aca="false">D388*0.08/100</f>
        <v>0.00112</v>
      </c>
      <c r="G388" s="15" t="n">
        <f aca="false">D388*118.6/100</f>
        <v>1.6604</v>
      </c>
      <c r="H388" s="15" t="n">
        <f aca="false">D388+E388+F388+G388</f>
        <v>3.53752</v>
      </c>
      <c r="I388" s="16" t="n">
        <v>30</v>
      </c>
      <c r="J388" s="15" t="n">
        <f aca="false">H388*30/100</f>
        <v>1.061256</v>
      </c>
      <c r="K388" s="15" t="n">
        <f aca="false">H388+J388</f>
        <v>4.598776</v>
      </c>
      <c r="L388" s="15" t="n">
        <f aca="false">K388*5/95</f>
        <v>0.242040842105263</v>
      </c>
      <c r="M388" s="15" t="n">
        <v>6.81</v>
      </c>
    </row>
    <row r="389" customFormat="false" ht="12.75" hidden="false" customHeight="true" outlineLevel="0" collapsed="false">
      <c r="A389" s="13"/>
      <c r="B389" s="13"/>
      <c r="C389" s="14" t="s">
        <v>29</v>
      </c>
      <c r="D389" s="15" t="n">
        <v>0.7</v>
      </c>
      <c r="E389" s="15" t="n">
        <f aca="false">D389*34/100</f>
        <v>0.238</v>
      </c>
      <c r="F389" s="15" t="n">
        <f aca="false">D389*0.08/100</f>
        <v>0.00056</v>
      </c>
      <c r="G389" s="15" t="n">
        <f aca="false">D389*118.6/100</f>
        <v>0.8302</v>
      </c>
      <c r="H389" s="15" t="n">
        <f aca="false">D389+E389+F389+G389</f>
        <v>1.76876</v>
      </c>
      <c r="I389" s="16" t="n">
        <v>30</v>
      </c>
      <c r="J389" s="15" t="n">
        <f aca="false">H389*30/100</f>
        <v>0.530628</v>
      </c>
      <c r="K389" s="15" t="n">
        <f aca="false">H389+J389</f>
        <v>2.299388</v>
      </c>
      <c r="L389" s="15" t="n">
        <f aca="false">K389*5/95</f>
        <v>0.121020421052632</v>
      </c>
      <c r="M389" s="15" t="n">
        <v>3.4</v>
      </c>
    </row>
    <row r="390" customFormat="false" ht="12.75" hidden="false" customHeight="true" outlineLevel="0" collapsed="false">
      <c r="A390" s="13" t="s">
        <v>460</v>
      </c>
      <c r="B390" s="13" t="s">
        <v>461</v>
      </c>
      <c r="C390" s="14" t="s">
        <v>28</v>
      </c>
      <c r="D390" s="15" t="n">
        <v>2</v>
      </c>
      <c r="E390" s="15" t="n">
        <f aca="false">D390*34/100</f>
        <v>0.68</v>
      </c>
      <c r="F390" s="15" t="n">
        <f aca="false">D390*0.08/100</f>
        <v>0.0016</v>
      </c>
      <c r="G390" s="15" t="n">
        <f aca="false">D390*118.6/100</f>
        <v>2.372</v>
      </c>
      <c r="H390" s="15" t="n">
        <f aca="false">D390+E390+F390+G390</f>
        <v>5.0536</v>
      </c>
      <c r="I390" s="16" t="n">
        <v>30</v>
      </c>
      <c r="J390" s="15" t="n">
        <f aca="false">H390*30/100</f>
        <v>1.51608</v>
      </c>
      <c r="K390" s="15" t="n">
        <f aca="false">H390+J390</f>
        <v>6.56968</v>
      </c>
      <c r="L390" s="15" t="n">
        <f aca="false">K390*5/95</f>
        <v>0.345772631578947</v>
      </c>
      <c r="M390" s="15" t="n">
        <v>9.72</v>
      </c>
    </row>
    <row r="391" customFormat="false" ht="16.5" hidden="false" customHeight="true" outlineLevel="0" collapsed="false">
      <c r="A391" s="13"/>
      <c r="B391" s="13"/>
      <c r="C391" s="14" t="s">
        <v>29</v>
      </c>
      <c r="D391" s="15" t="n">
        <v>1.4</v>
      </c>
      <c r="E391" s="15" t="n">
        <f aca="false">D391*34/100</f>
        <v>0.476</v>
      </c>
      <c r="F391" s="15" t="n">
        <f aca="false">D391*0.08/100</f>
        <v>0.00112</v>
      </c>
      <c r="G391" s="15" t="n">
        <f aca="false">D391*118.6/100</f>
        <v>1.6604</v>
      </c>
      <c r="H391" s="15" t="n">
        <f aca="false">D391+E391+F391+G391</f>
        <v>3.53752</v>
      </c>
      <c r="I391" s="16" t="n">
        <v>30</v>
      </c>
      <c r="J391" s="15" t="n">
        <f aca="false">H391*30/100</f>
        <v>1.061256</v>
      </c>
      <c r="K391" s="15" t="n">
        <f aca="false">H391+J391</f>
        <v>4.598776</v>
      </c>
      <c r="L391" s="15" t="n">
        <f aca="false">K391*5/95</f>
        <v>0.242040842105263</v>
      </c>
      <c r="M391" s="15" t="n">
        <v>6.81</v>
      </c>
    </row>
    <row r="392" customFormat="false" ht="12.75" hidden="false" customHeight="true" outlineLevel="0" collapsed="false">
      <c r="A392" s="13" t="s">
        <v>462</v>
      </c>
      <c r="B392" s="13" t="s">
        <v>463</v>
      </c>
      <c r="C392" s="14" t="s">
        <v>28</v>
      </c>
      <c r="D392" s="15" t="n">
        <v>1.4</v>
      </c>
      <c r="E392" s="15" t="n">
        <f aca="false">D392*34/100</f>
        <v>0.476</v>
      </c>
      <c r="F392" s="15" t="n">
        <f aca="false">D392*0.08/100</f>
        <v>0.00112</v>
      </c>
      <c r="G392" s="15" t="n">
        <f aca="false">D392*118.6/100</f>
        <v>1.6604</v>
      </c>
      <c r="H392" s="15" t="n">
        <f aca="false">D392+E392+F392+G392</f>
        <v>3.53752</v>
      </c>
      <c r="I392" s="16" t="n">
        <v>30</v>
      </c>
      <c r="J392" s="15" t="n">
        <f aca="false">H392*30/100</f>
        <v>1.061256</v>
      </c>
      <c r="K392" s="15" t="n">
        <f aca="false">H392+J392</f>
        <v>4.598776</v>
      </c>
      <c r="L392" s="15" t="n">
        <f aca="false">K392*5/95</f>
        <v>0.242040842105263</v>
      </c>
      <c r="M392" s="15" t="n">
        <v>6.81</v>
      </c>
    </row>
    <row r="393" customFormat="false" ht="13.5" hidden="false" customHeight="true" outlineLevel="0" collapsed="false">
      <c r="A393" s="13"/>
      <c r="B393" s="13"/>
      <c r="C393" s="14" t="s">
        <v>29</v>
      </c>
      <c r="D393" s="15" t="n">
        <v>0.7</v>
      </c>
      <c r="E393" s="15" t="n">
        <f aca="false">D393*34/100</f>
        <v>0.238</v>
      </c>
      <c r="F393" s="15" t="n">
        <f aca="false">D393*0.08/100</f>
        <v>0.00056</v>
      </c>
      <c r="G393" s="15" t="n">
        <f aca="false">D393*118.6/100</f>
        <v>0.8302</v>
      </c>
      <c r="H393" s="15" t="n">
        <f aca="false">D393+E393+F393+G393</f>
        <v>1.76876</v>
      </c>
      <c r="I393" s="16" t="n">
        <v>30</v>
      </c>
      <c r="J393" s="15" t="n">
        <f aca="false">H393*30/100</f>
        <v>0.530628</v>
      </c>
      <c r="K393" s="15" t="n">
        <f aca="false">H393+J393</f>
        <v>2.299388</v>
      </c>
      <c r="L393" s="15" t="n">
        <f aca="false">K393*5/95</f>
        <v>0.121020421052632</v>
      </c>
      <c r="M393" s="15" t="n">
        <v>3.4</v>
      </c>
    </row>
    <row r="394" customFormat="false" ht="12.75" hidden="false" customHeight="true" outlineLevel="0" collapsed="false">
      <c r="A394" s="13" t="s">
        <v>464</v>
      </c>
      <c r="B394" s="13" t="s">
        <v>465</v>
      </c>
      <c r="C394" s="14" t="s">
        <v>28</v>
      </c>
      <c r="D394" s="15" t="n">
        <v>1.7</v>
      </c>
      <c r="E394" s="15" t="n">
        <f aca="false">D394*34/100</f>
        <v>0.578</v>
      </c>
      <c r="F394" s="15" t="n">
        <f aca="false">D394*0.08/100</f>
        <v>0.00136</v>
      </c>
      <c r="G394" s="15" t="n">
        <f aca="false">D394*118.6/100</f>
        <v>2.0162</v>
      </c>
      <c r="H394" s="15" t="n">
        <f aca="false">D394+E394+F394+G394</f>
        <v>4.29556</v>
      </c>
      <c r="I394" s="16" t="n">
        <v>30</v>
      </c>
      <c r="J394" s="15" t="n">
        <f aca="false">H394*30/100</f>
        <v>1.288668</v>
      </c>
      <c r="K394" s="15" t="n">
        <f aca="false">H394+J394</f>
        <v>5.584228</v>
      </c>
      <c r="L394" s="15" t="n">
        <f aca="false">K394*5/95</f>
        <v>0.293906736842105</v>
      </c>
      <c r="M394" s="15" t="n">
        <v>8.26</v>
      </c>
    </row>
    <row r="395" customFormat="false" ht="12.75" hidden="false" customHeight="true" outlineLevel="0" collapsed="false">
      <c r="A395" s="13"/>
      <c r="B395" s="13"/>
      <c r="C395" s="14" t="s">
        <v>29</v>
      </c>
      <c r="D395" s="15" t="n">
        <v>1</v>
      </c>
      <c r="E395" s="15" t="n">
        <f aca="false">D395*34/100</f>
        <v>0.34</v>
      </c>
      <c r="F395" s="15" t="n">
        <f aca="false">D395*0.08/100</f>
        <v>0.0008</v>
      </c>
      <c r="G395" s="15" t="n">
        <f aca="false">D395*118.6/100</f>
        <v>1.186</v>
      </c>
      <c r="H395" s="15" t="n">
        <f aca="false">D395+E395+F395+G395</f>
        <v>2.5268</v>
      </c>
      <c r="I395" s="16" t="n">
        <v>30</v>
      </c>
      <c r="J395" s="15" t="n">
        <f aca="false">H395*30/100</f>
        <v>0.75804</v>
      </c>
      <c r="K395" s="15" t="n">
        <f aca="false">H395+J395</f>
        <v>3.28484</v>
      </c>
      <c r="L395" s="15" t="n">
        <f aca="false">K395*5/95</f>
        <v>0.172886315789474</v>
      </c>
      <c r="M395" s="15" t="n">
        <v>4.85</v>
      </c>
    </row>
    <row r="396" customFormat="false" ht="12.75" hidden="false" customHeight="true" outlineLevel="0" collapsed="false">
      <c r="A396" s="13" t="s">
        <v>466</v>
      </c>
      <c r="B396" s="13" t="s">
        <v>467</v>
      </c>
      <c r="C396" s="14" t="s">
        <v>28</v>
      </c>
      <c r="D396" s="15" t="n">
        <v>1.7</v>
      </c>
      <c r="E396" s="15" t="n">
        <f aca="false">D396*34/100</f>
        <v>0.578</v>
      </c>
      <c r="F396" s="15" t="n">
        <f aca="false">D396*0.08/100</f>
        <v>0.00136</v>
      </c>
      <c r="G396" s="15" t="n">
        <f aca="false">D396*118.6/100</f>
        <v>2.0162</v>
      </c>
      <c r="H396" s="15" t="n">
        <f aca="false">D396+E396+F396+G396</f>
        <v>4.29556</v>
      </c>
      <c r="I396" s="16" t="n">
        <v>30</v>
      </c>
      <c r="J396" s="15" t="n">
        <f aca="false">H396*30/100</f>
        <v>1.288668</v>
      </c>
      <c r="K396" s="15" t="n">
        <f aca="false">H396+J396</f>
        <v>5.584228</v>
      </c>
      <c r="L396" s="15" t="n">
        <f aca="false">K396*5/95</f>
        <v>0.293906736842105</v>
      </c>
      <c r="M396" s="15" t="n">
        <v>8.26</v>
      </c>
    </row>
    <row r="397" customFormat="false" ht="12.75" hidden="false" customHeight="true" outlineLevel="0" collapsed="false">
      <c r="A397" s="13"/>
      <c r="B397" s="13"/>
      <c r="C397" s="14" t="s">
        <v>29</v>
      </c>
      <c r="D397" s="15" t="n">
        <v>1</v>
      </c>
      <c r="E397" s="15" t="n">
        <f aca="false">D397*34/100</f>
        <v>0.34</v>
      </c>
      <c r="F397" s="15" t="n">
        <f aca="false">D397*0.08/100</f>
        <v>0.0008</v>
      </c>
      <c r="G397" s="15" t="n">
        <f aca="false">D397*118.6/100</f>
        <v>1.186</v>
      </c>
      <c r="H397" s="15" t="n">
        <f aca="false">D397+E397+F397+G397</f>
        <v>2.5268</v>
      </c>
      <c r="I397" s="16" t="n">
        <v>30</v>
      </c>
      <c r="J397" s="15" t="n">
        <f aca="false">H397*30/100</f>
        <v>0.75804</v>
      </c>
      <c r="K397" s="15" t="n">
        <f aca="false">H397+J397</f>
        <v>3.28484</v>
      </c>
      <c r="L397" s="15" t="n">
        <f aca="false">K397*5/95</f>
        <v>0.172886315789474</v>
      </c>
      <c r="M397" s="15" t="n">
        <v>4.85</v>
      </c>
    </row>
    <row r="398" customFormat="false" ht="12.75" hidden="false" customHeight="true" outlineLevel="0" collapsed="false">
      <c r="A398" s="13" t="s">
        <v>468</v>
      </c>
      <c r="B398" s="13" t="s">
        <v>469</v>
      </c>
      <c r="C398" s="14" t="s">
        <v>28</v>
      </c>
      <c r="D398" s="15" t="n">
        <v>1.7</v>
      </c>
      <c r="E398" s="15" t="n">
        <f aca="false">D398*34/100</f>
        <v>0.578</v>
      </c>
      <c r="F398" s="15" t="n">
        <f aca="false">D398*0.08/100</f>
        <v>0.00136</v>
      </c>
      <c r="G398" s="15" t="n">
        <f aca="false">D398*118.6/100</f>
        <v>2.0162</v>
      </c>
      <c r="H398" s="15" t="n">
        <f aca="false">D398+E398+F398+G398</f>
        <v>4.29556</v>
      </c>
      <c r="I398" s="16" t="n">
        <v>30</v>
      </c>
      <c r="J398" s="15" t="n">
        <f aca="false">H398*30/100</f>
        <v>1.288668</v>
      </c>
      <c r="K398" s="15" t="n">
        <f aca="false">H398+J398</f>
        <v>5.584228</v>
      </c>
      <c r="L398" s="15" t="n">
        <f aca="false">K398*5/95</f>
        <v>0.293906736842105</v>
      </c>
      <c r="M398" s="15" t="n">
        <v>8.26</v>
      </c>
    </row>
    <row r="399" customFormat="false" ht="13.5" hidden="false" customHeight="true" outlineLevel="0" collapsed="false">
      <c r="A399" s="13"/>
      <c r="B399" s="13"/>
      <c r="C399" s="14" t="s">
        <v>29</v>
      </c>
      <c r="D399" s="15" t="n">
        <v>1</v>
      </c>
      <c r="E399" s="15" t="n">
        <f aca="false">D399*34/100</f>
        <v>0.34</v>
      </c>
      <c r="F399" s="15" t="n">
        <f aca="false">D399*0.08/100</f>
        <v>0.0008</v>
      </c>
      <c r="G399" s="15" t="n">
        <f aca="false">D399*118.6/100</f>
        <v>1.186</v>
      </c>
      <c r="H399" s="15" t="n">
        <f aca="false">D399+E399+F399+G399</f>
        <v>2.5268</v>
      </c>
      <c r="I399" s="16" t="n">
        <v>30</v>
      </c>
      <c r="J399" s="15" t="n">
        <f aca="false">H399*30/100</f>
        <v>0.75804</v>
      </c>
      <c r="K399" s="15" t="n">
        <f aca="false">H399+J399</f>
        <v>3.28484</v>
      </c>
      <c r="L399" s="15" t="n">
        <f aca="false">K399*5/95</f>
        <v>0.172886315789474</v>
      </c>
      <c r="M399" s="15" t="n">
        <v>4.85</v>
      </c>
    </row>
    <row r="400" customFormat="false" ht="14.25" hidden="false" customHeight="true" outlineLevel="0" collapsed="false">
      <c r="A400" s="24" t="s">
        <v>470</v>
      </c>
      <c r="B400" s="25" t="s">
        <v>471</v>
      </c>
      <c r="C400" s="14"/>
      <c r="D400" s="15"/>
      <c r="E400" s="15"/>
      <c r="F400" s="15"/>
      <c r="G400" s="15" t="n">
        <f aca="false">D400*118.6/100</f>
        <v>0</v>
      </c>
      <c r="H400" s="15"/>
      <c r="I400" s="16"/>
      <c r="J400" s="15"/>
      <c r="K400" s="15"/>
      <c r="L400" s="15" t="n">
        <f aca="false">K400*5/95</f>
        <v>0</v>
      </c>
      <c r="M400" s="15"/>
    </row>
    <row r="401" customFormat="false" ht="12.75" hidden="false" customHeight="true" outlineLevel="0" collapsed="false">
      <c r="A401" s="13" t="s">
        <v>472</v>
      </c>
      <c r="B401" s="13" t="s">
        <v>473</v>
      </c>
      <c r="C401" s="14" t="s">
        <v>28</v>
      </c>
      <c r="D401" s="15" t="n">
        <v>1.7</v>
      </c>
      <c r="E401" s="15" t="n">
        <f aca="false">D401*34/100</f>
        <v>0.578</v>
      </c>
      <c r="F401" s="15" t="n">
        <f aca="false">D401*0.08/100</f>
        <v>0.00136</v>
      </c>
      <c r="G401" s="15" t="n">
        <f aca="false">D401*118.6/100</f>
        <v>2.0162</v>
      </c>
      <c r="H401" s="15" t="n">
        <f aca="false">D401+E401+F401+G401</f>
        <v>4.29556</v>
      </c>
      <c r="I401" s="16" t="n">
        <v>30</v>
      </c>
      <c r="J401" s="15" t="n">
        <f aca="false">H401*30/100</f>
        <v>1.288668</v>
      </c>
      <c r="K401" s="15" t="n">
        <f aca="false">H401+J401</f>
        <v>5.584228</v>
      </c>
      <c r="L401" s="15" t="n">
        <f aca="false">K401*5/95</f>
        <v>0.293906736842105</v>
      </c>
      <c r="M401" s="15" t="n">
        <v>8.26</v>
      </c>
    </row>
    <row r="402" customFormat="false" ht="12.75" hidden="false" customHeight="true" outlineLevel="0" collapsed="false">
      <c r="A402" s="13"/>
      <c r="B402" s="13"/>
      <c r="C402" s="14" t="s">
        <v>29</v>
      </c>
      <c r="D402" s="15" t="n">
        <v>1</v>
      </c>
      <c r="E402" s="15" t="n">
        <f aca="false">D402*34/100</f>
        <v>0.34</v>
      </c>
      <c r="F402" s="15" t="n">
        <f aca="false">D402*0.08/100</f>
        <v>0.0008</v>
      </c>
      <c r="G402" s="15" t="n">
        <f aca="false">D402*118.6/100</f>
        <v>1.186</v>
      </c>
      <c r="H402" s="15" t="n">
        <f aca="false">D402+E402+F402+G402</f>
        <v>2.5268</v>
      </c>
      <c r="I402" s="16" t="n">
        <v>30</v>
      </c>
      <c r="J402" s="15" t="n">
        <f aca="false">H402*30/100</f>
        <v>0.75804</v>
      </c>
      <c r="K402" s="15" t="n">
        <f aca="false">H402+J402</f>
        <v>3.28484</v>
      </c>
      <c r="L402" s="15" t="n">
        <f aca="false">K402*5/95</f>
        <v>0.172886315789474</v>
      </c>
      <c r="M402" s="15" t="n">
        <v>4.85</v>
      </c>
    </row>
    <row r="403" customFormat="false" ht="12" hidden="false" customHeight="true" outlineLevel="0" collapsed="false">
      <c r="A403" s="24" t="s">
        <v>474</v>
      </c>
      <c r="B403" s="25" t="s">
        <v>475</v>
      </c>
      <c r="C403" s="14"/>
      <c r="D403" s="15"/>
      <c r="E403" s="15"/>
      <c r="F403" s="15"/>
      <c r="G403" s="15" t="n">
        <f aca="false">D403*118.6/100</f>
        <v>0</v>
      </c>
      <c r="H403" s="15"/>
      <c r="I403" s="16"/>
      <c r="J403" s="15"/>
      <c r="K403" s="15"/>
      <c r="L403" s="15" t="n">
        <f aca="false">K403*5/95</f>
        <v>0</v>
      </c>
      <c r="M403" s="15"/>
    </row>
    <row r="404" customFormat="false" ht="12.75" hidden="true" customHeight="true" outlineLevel="0" collapsed="false">
      <c r="A404" s="13" t="s">
        <v>476</v>
      </c>
      <c r="B404" s="13" t="s">
        <v>477</v>
      </c>
      <c r="C404" s="14" t="s">
        <v>28</v>
      </c>
      <c r="D404" s="15" t="n">
        <f aca="false">1.2</f>
        <v>1.2</v>
      </c>
      <c r="E404" s="15" t="n">
        <f aca="false">D404*34/100</f>
        <v>0.408</v>
      </c>
      <c r="F404" s="15" t="n">
        <f aca="false">D404*0.08/100</f>
        <v>0.00096</v>
      </c>
      <c r="G404" s="15" t="n">
        <f aca="false">D404*118.6/100</f>
        <v>1.4232</v>
      </c>
      <c r="H404" s="15" t="n">
        <f aca="false">D404+E404+F404+G404</f>
        <v>3.03216</v>
      </c>
      <c r="I404" s="16" t="n">
        <v>30</v>
      </c>
      <c r="J404" s="15" t="n">
        <f aca="false">H404*30/100</f>
        <v>0.909648</v>
      </c>
      <c r="K404" s="15" t="n">
        <f aca="false">H404+J404</f>
        <v>3.941808</v>
      </c>
      <c r="L404" s="15" t="n">
        <f aca="false">K404*5/95</f>
        <v>0.207463578947368</v>
      </c>
      <c r="M404" s="15" t="n">
        <f aca="false">K404+L404</f>
        <v>4.14927157894737</v>
      </c>
    </row>
    <row r="405" customFormat="false" ht="12.75" hidden="true" customHeight="false" outlineLevel="0" collapsed="false">
      <c r="A405" s="13"/>
      <c r="B405" s="13"/>
      <c r="C405" s="14" t="s">
        <v>29</v>
      </c>
      <c r="D405" s="15" t="n">
        <f aca="false">0.7</f>
        <v>0.7</v>
      </c>
      <c r="E405" s="15" t="n">
        <f aca="false">D405*34/100</f>
        <v>0.238</v>
      </c>
      <c r="F405" s="15" t="n">
        <f aca="false">D405*0.08/100</f>
        <v>0.00056</v>
      </c>
      <c r="G405" s="15" t="n">
        <f aca="false">D405*118.6/100</f>
        <v>0.8302</v>
      </c>
      <c r="H405" s="15" t="n">
        <f aca="false">D405+E405+F405+G405</f>
        <v>1.76876</v>
      </c>
      <c r="I405" s="16" t="n">
        <v>30</v>
      </c>
      <c r="J405" s="15" t="n">
        <f aca="false">H405*30/100</f>
        <v>0.530628</v>
      </c>
      <c r="K405" s="15" t="n">
        <f aca="false">H405+J405</f>
        <v>2.299388</v>
      </c>
      <c r="L405" s="15" t="n">
        <f aca="false">K405*5/95</f>
        <v>0.121020421052632</v>
      </c>
      <c r="M405" s="15" t="n">
        <f aca="false">K405+L405</f>
        <v>2.42040842105263</v>
      </c>
    </row>
    <row r="406" customFormat="false" ht="12.75" hidden="true" customHeight="true" outlineLevel="0" collapsed="false">
      <c r="A406" s="13" t="s">
        <v>478</v>
      </c>
      <c r="B406" s="13" t="s">
        <v>479</v>
      </c>
      <c r="C406" s="14" t="s">
        <v>28</v>
      </c>
      <c r="D406" s="15" t="n">
        <f aca="false">1</f>
        <v>1</v>
      </c>
      <c r="E406" s="15" t="n">
        <f aca="false">D406*34/100</f>
        <v>0.34</v>
      </c>
      <c r="F406" s="15" t="n">
        <f aca="false">D406*0.08/100</f>
        <v>0.0008</v>
      </c>
      <c r="G406" s="15" t="n">
        <f aca="false">D406*118.6/100</f>
        <v>1.186</v>
      </c>
      <c r="H406" s="15" t="n">
        <f aca="false">D406+E406+F406+G406</f>
        <v>2.5268</v>
      </c>
      <c r="I406" s="16" t="n">
        <v>30</v>
      </c>
      <c r="J406" s="15" t="n">
        <f aca="false">H406*30/100</f>
        <v>0.75804</v>
      </c>
      <c r="K406" s="15" t="n">
        <f aca="false">H406+J406</f>
        <v>3.28484</v>
      </c>
      <c r="L406" s="15" t="n">
        <f aca="false">K406*5/95</f>
        <v>0.172886315789474</v>
      </c>
      <c r="M406" s="15" t="n">
        <f aca="false">K406+L406</f>
        <v>3.45772631578947</v>
      </c>
    </row>
    <row r="407" customFormat="false" ht="12.75" hidden="true" customHeight="false" outlineLevel="0" collapsed="false">
      <c r="A407" s="13"/>
      <c r="B407" s="13"/>
      <c r="C407" s="14" t="s">
        <v>29</v>
      </c>
      <c r="D407" s="15" t="n">
        <f aca="false">0.5</f>
        <v>0.5</v>
      </c>
      <c r="E407" s="15" t="n">
        <f aca="false">D407*34/100</f>
        <v>0.17</v>
      </c>
      <c r="F407" s="15" t="n">
        <f aca="false">D407*0.08/100</f>
        <v>0.0004</v>
      </c>
      <c r="G407" s="15" t="n">
        <f aca="false">D407*118.6/100</f>
        <v>0.593</v>
      </c>
      <c r="H407" s="15" t="n">
        <f aca="false">D407+E407+F407+G407</f>
        <v>1.2634</v>
      </c>
      <c r="I407" s="16" t="n">
        <v>30</v>
      </c>
      <c r="J407" s="15" t="n">
        <f aca="false">H407*30/100</f>
        <v>0.37902</v>
      </c>
      <c r="K407" s="15" t="n">
        <f aca="false">H407+J407</f>
        <v>1.64242</v>
      </c>
      <c r="L407" s="15" t="n">
        <f aca="false">K407*5/95</f>
        <v>0.0864431578947368</v>
      </c>
      <c r="M407" s="15" t="n">
        <f aca="false">K407+L407</f>
        <v>1.72886315789474</v>
      </c>
    </row>
    <row r="408" customFormat="false" ht="21.75" hidden="true" customHeight="true" outlineLevel="0" collapsed="false">
      <c r="A408" s="13" t="s">
        <v>480</v>
      </c>
      <c r="B408" s="13" t="s">
        <v>481</v>
      </c>
      <c r="C408" s="14" t="s">
        <v>28</v>
      </c>
      <c r="D408" s="15" t="n">
        <v>0.3</v>
      </c>
      <c r="E408" s="15" t="n">
        <f aca="false">D408*34/100</f>
        <v>0.102</v>
      </c>
      <c r="F408" s="15" t="n">
        <f aca="false">D408*0.08/100</f>
        <v>0.00024</v>
      </c>
      <c r="G408" s="15" t="n">
        <f aca="false">D408*118.6/100</f>
        <v>0.3558</v>
      </c>
      <c r="H408" s="15" t="n">
        <f aca="false">D408+E408+F408+G408</f>
        <v>0.75804</v>
      </c>
      <c r="I408" s="16" t="n">
        <v>30</v>
      </c>
      <c r="J408" s="15" t="n">
        <f aca="false">H408*30/100</f>
        <v>0.227412</v>
      </c>
      <c r="K408" s="15" t="n">
        <f aca="false">H408+J408</f>
        <v>0.985452</v>
      </c>
      <c r="L408" s="15" t="n">
        <f aca="false">K408*5/95</f>
        <v>0.0518658947368421</v>
      </c>
      <c r="M408" s="15" t="n">
        <f aca="false">K408+L408</f>
        <v>1.03731789473684</v>
      </c>
    </row>
    <row r="409" customFormat="false" ht="12.75" hidden="true" customHeight="false" outlineLevel="0" collapsed="false">
      <c r="A409" s="13"/>
      <c r="B409" s="13"/>
      <c r="C409" s="14" t="s">
        <v>29</v>
      </c>
      <c r="D409" s="15" t="n">
        <v>0.3</v>
      </c>
      <c r="E409" s="15" t="n">
        <f aca="false">D409*34/100</f>
        <v>0.102</v>
      </c>
      <c r="F409" s="15" t="n">
        <f aca="false">D409*0.08/100</f>
        <v>0.00024</v>
      </c>
      <c r="G409" s="15" t="n">
        <f aca="false">D409*118.6/100</f>
        <v>0.3558</v>
      </c>
      <c r="H409" s="15" t="n">
        <f aca="false">D409+E409+F409+G409</f>
        <v>0.75804</v>
      </c>
      <c r="I409" s="16" t="n">
        <v>30</v>
      </c>
      <c r="J409" s="15" t="n">
        <f aca="false">H409*30/100</f>
        <v>0.227412</v>
      </c>
      <c r="K409" s="15" t="n">
        <f aca="false">H409+J409</f>
        <v>0.985452</v>
      </c>
      <c r="L409" s="15" t="n">
        <f aca="false">K409*5/95</f>
        <v>0.0518658947368421</v>
      </c>
      <c r="M409" s="15" t="n">
        <f aca="false">K409+L409</f>
        <v>1.03731789473684</v>
      </c>
    </row>
    <row r="410" customFormat="false" ht="12.75" hidden="false" customHeight="false" outlineLevel="0" collapsed="false">
      <c r="A410" s="24" t="s">
        <v>482</v>
      </c>
      <c r="B410" s="25" t="s">
        <v>483</v>
      </c>
      <c r="C410" s="14"/>
      <c r="D410" s="15"/>
      <c r="E410" s="15"/>
      <c r="F410" s="15"/>
      <c r="G410" s="15" t="n">
        <f aca="false">D410*118.6/100</f>
        <v>0</v>
      </c>
      <c r="H410" s="15"/>
      <c r="I410" s="16"/>
      <c r="J410" s="15"/>
      <c r="K410" s="15"/>
      <c r="L410" s="15" t="n">
        <f aca="false">K410*5/95</f>
        <v>0</v>
      </c>
      <c r="M410" s="15"/>
    </row>
    <row r="411" customFormat="false" ht="12.75" hidden="true" customHeight="true" outlineLevel="0" collapsed="false">
      <c r="A411" s="13" t="s">
        <v>484</v>
      </c>
      <c r="B411" s="13" t="s">
        <v>485</v>
      </c>
      <c r="C411" s="14" t="s">
        <v>28</v>
      </c>
      <c r="D411" s="15" t="n">
        <f aca="false">1.2</f>
        <v>1.2</v>
      </c>
      <c r="E411" s="15" t="n">
        <f aca="false">D411*34/100</f>
        <v>0.408</v>
      </c>
      <c r="F411" s="15" t="n">
        <f aca="false">D411*0.08/100</f>
        <v>0.00096</v>
      </c>
      <c r="G411" s="15" t="n">
        <f aca="false">D411*118.6/100</f>
        <v>1.4232</v>
      </c>
      <c r="H411" s="15" t="n">
        <f aca="false">D411+E411+F411+G411</f>
        <v>3.03216</v>
      </c>
      <c r="I411" s="16" t="n">
        <v>30</v>
      </c>
      <c r="J411" s="15" t="n">
        <f aca="false">H411*30/100</f>
        <v>0.909648</v>
      </c>
      <c r="K411" s="15" t="n">
        <f aca="false">H411+J411</f>
        <v>3.941808</v>
      </c>
      <c r="L411" s="15" t="n">
        <f aca="false">K411*5/95</f>
        <v>0.207463578947368</v>
      </c>
      <c r="M411" s="15" t="n">
        <f aca="false">K411+L411</f>
        <v>4.14927157894737</v>
      </c>
    </row>
    <row r="412" customFormat="false" ht="12.75" hidden="true" customHeight="false" outlineLevel="0" collapsed="false">
      <c r="A412" s="13"/>
      <c r="B412" s="13"/>
      <c r="C412" s="14" t="s">
        <v>29</v>
      </c>
      <c r="D412" s="15" t="n">
        <f aca="false">0.7</f>
        <v>0.7</v>
      </c>
      <c r="E412" s="15" t="n">
        <f aca="false">D412*34/100</f>
        <v>0.238</v>
      </c>
      <c r="F412" s="15" t="n">
        <f aca="false">D412*0.08/100</f>
        <v>0.00056</v>
      </c>
      <c r="G412" s="15" t="n">
        <f aca="false">D412*118.6/100</f>
        <v>0.8302</v>
      </c>
      <c r="H412" s="15" t="n">
        <f aca="false">D412+E412+F412+G412</f>
        <v>1.76876</v>
      </c>
      <c r="I412" s="16" t="n">
        <v>30</v>
      </c>
      <c r="J412" s="15" t="n">
        <f aca="false">H412*30/100</f>
        <v>0.530628</v>
      </c>
      <c r="K412" s="15" t="n">
        <f aca="false">H412+J412</f>
        <v>2.299388</v>
      </c>
      <c r="L412" s="15" t="n">
        <f aca="false">K412*5/95</f>
        <v>0.121020421052632</v>
      </c>
      <c r="M412" s="15" t="n">
        <f aca="false">K412+L412</f>
        <v>2.42040842105263</v>
      </c>
    </row>
    <row r="413" customFormat="false" ht="12.75" hidden="true" customHeight="true" outlineLevel="0" collapsed="false">
      <c r="A413" s="13" t="s">
        <v>486</v>
      </c>
      <c r="B413" s="13" t="s">
        <v>331</v>
      </c>
      <c r="C413" s="14" t="s">
        <v>28</v>
      </c>
      <c r="D413" s="15" t="n">
        <f aca="false">1.5</f>
        <v>1.5</v>
      </c>
      <c r="E413" s="15" t="n">
        <f aca="false">D413*34/100</f>
        <v>0.51</v>
      </c>
      <c r="F413" s="15" t="n">
        <f aca="false">D413*0.08/100</f>
        <v>0.0012</v>
      </c>
      <c r="G413" s="15" t="n">
        <f aca="false">D413*118.6/100</f>
        <v>1.779</v>
      </c>
      <c r="H413" s="15" t="n">
        <f aca="false">D413+E413+F413+G413</f>
        <v>3.7902</v>
      </c>
      <c r="I413" s="16" t="n">
        <v>30</v>
      </c>
      <c r="J413" s="15" t="n">
        <f aca="false">H413*30/100</f>
        <v>1.13706</v>
      </c>
      <c r="K413" s="15" t="n">
        <f aca="false">H413+J413</f>
        <v>4.92726</v>
      </c>
      <c r="L413" s="15" t="n">
        <f aca="false">K413*5/95</f>
        <v>0.259329473684211</v>
      </c>
      <c r="M413" s="15" t="n">
        <f aca="false">K413+L413</f>
        <v>5.18658947368421</v>
      </c>
    </row>
    <row r="414" customFormat="false" ht="12.75" hidden="true" customHeight="false" outlineLevel="0" collapsed="false">
      <c r="A414" s="13"/>
      <c r="B414" s="13"/>
      <c r="C414" s="14" t="s">
        <v>29</v>
      </c>
      <c r="D414" s="15" t="n">
        <f aca="false">0.75</f>
        <v>0.75</v>
      </c>
      <c r="E414" s="15" t="n">
        <f aca="false">D414*34/100</f>
        <v>0.255</v>
      </c>
      <c r="F414" s="15" t="n">
        <f aca="false">D414*0.08/100</f>
        <v>0.0006</v>
      </c>
      <c r="G414" s="15" t="n">
        <f aca="false">D414*118.6/100</f>
        <v>0.8895</v>
      </c>
      <c r="H414" s="15" t="n">
        <f aca="false">D414+E414+F414+G414</f>
        <v>1.8951</v>
      </c>
      <c r="I414" s="16" t="n">
        <v>30</v>
      </c>
      <c r="J414" s="15" t="n">
        <f aca="false">H414*30/100</f>
        <v>0.56853</v>
      </c>
      <c r="K414" s="15" t="n">
        <f aca="false">H414+J414</f>
        <v>2.46363</v>
      </c>
      <c r="L414" s="15" t="n">
        <f aca="false">K414*5/95</f>
        <v>0.129664736842105</v>
      </c>
      <c r="M414" s="15" t="n">
        <f aca="false">K414+L414</f>
        <v>2.59329473684211</v>
      </c>
    </row>
    <row r="415" customFormat="false" ht="12.75" hidden="false" customHeight="false" outlineLevel="0" collapsed="false">
      <c r="A415" s="24" t="s">
        <v>487</v>
      </c>
      <c r="B415" s="25" t="s">
        <v>488</v>
      </c>
      <c r="C415" s="14"/>
      <c r="D415" s="15"/>
      <c r="E415" s="15"/>
      <c r="F415" s="15"/>
      <c r="G415" s="15" t="n">
        <f aca="false">D415*118.6/100</f>
        <v>0</v>
      </c>
      <c r="H415" s="15"/>
      <c r="I415" s="16"/>
      <c r="J415" s="15"/>
      <c r="K415" s="15"/>
      <c r="L415" s="15" t="n">
        <f aca="false">K415*5/95</f>
        <v>0</v>
      </c>
      <c r="M415" s="15"/>
    </row>
    <row r="416" customFormat="false" ht="0.75" hidden="false" customHeight="true" outlineLevel="0" collapsed="false">
      <c r="A416" s="13" t="s">
        <v>489</v>
      </c>
      <c r="B416" s="13" t="s">
        <v>490</v>
      </c>
      <c r="C416" s="14" t="s">
        <v>28</v>
      </c>
      <c r="D416" s="15" t="n">
        <f aca="false">1.2</f>
        <v>1.2</v>
      </c>
      <c r="E416" s="15" t="n">
        <f aca="false">D416*34/100</f>
        <v>0.408</v>
      </c>
      <c r="F416" s="15" t="n">
        <f aca="false">D416*0.08/100</f>
        <v>0.00096</v>
      </c>
      <c r="G416" s="15" t="n">
        <f aca="false">D416*118.6/100</f>
        <v>1.4232</v>
      </c>
      <c r="H416" s="15" t="n">
        <f aca="false">D416+E416+F416+G416</f>
        <v>3.03216</v>
      </c>
      <c r="I416" s="16" t="n">
        <v>30</v>
      </c>
      <c r="J416" s="15" t="n">
        <f aca="false">H416*30/100</f>
        <v>0.909648</v>
      </c>
      <c r="K416" s="15" t="n">
        <f aca="false">H416+J416</f>
        <v>3.941808</v>
      </c>
      <c r="L416" s="15" t="n">
        <f aca="false">K416*5/95</f>
        <v>0.207463578947368</v>
      </c>
      <c r="M416" s="15" t="n">
        <f aca="false">K416+L416</f>
        <v>4.14927157894737</v>
      </c>
    </row>
    <row r="417" customFormat="false" ht="12.75" hidden="true" customHeight="false" outlineLevel="0" collapsed="false">
      <c r="A417" s="13"/>
      <c r="B417" s="13"/>
      <c r="C417" s="14" t="s">
        <v>29</v>
      </c>
      <c r="D417" s="15" t="n">
        <f aca="false">0.7</f>
        <v>0.7</v>
      </c>
      <c r="E417" s="15" t="n">
        <f aca="false">D417*34/100</f>
        <v>0.238</v>
      </c>
      <c r="F417" s="15" t="n">
        <f aca="false">D417*0.08/100</f>
        <v>0.00056</v>
      </c>
      <c r="G417" s="15" t="n">
        <f aca="false">D417*118.6/100</f>
        <v>0.8302</v>
      </c>
      <c r="H417" s="15" t="n">
        <f aca="false">D417+E417+F417+G417</f>
        <v>1.76876</v>
      </c>
      <c r="I417" s="16" t="n">
        <v>30</v>
      </c>
      <c r="J417" s="15" t="n">
        <f aca="false">H417*30/100</f>
        <v>0.530628</v>
      </c>
      <c r="K417" s="15" t="n">
        <f aca="false">H417+J417</f>
        <v>2.299388</v>
      </c>
      <c r="L417" s="15" t="n">
        <f aca="false">K417*5/95</f>
        <v>0.121020421052632</v>
      </c>
      <c r="M417" s="15" t="n">
        <f aca="false">K417+L417</f>
        <v>2.42040842105263</v>
      </c>
    </row>
    <row r="418" customFormat="false" ht="12.75" hidden="true" customHeight="true" outlineLevel="0" collapsed="false">
      <c r="A418" s="13" t="s">
        <v>491</v>
      </c>
      <c r="B418" s="13" t="s">
        <v>492</v>
      </c>
      <c r="C418" s="14" t="s">
        <v>28</v>
      </c>
      <c r="D418" s="15" t="n">
        <f aca="false">1.5</f>
        <v>1.5</v>
      </c>
      <c r="E418" s="15" t="n">
        <f aca="false">D418*34/100</f>
        <v>0.51</v>
      </c>
      <c r="F418" s="15" t="n">
        <f aca="false">D418*0.08/100</f>
        <v>0.0012</v>
      </c>
      <c r="G418" s="15" t="n">
        <f aca="false">D418*118.6/100</f>
        <v>1.779</v>
      </c>
      <c r="H418" s="15" t="n">
        <f aca="false">D418+E418+F418+G418</f>
        <v>3.7902</v>
      </c>
      <c r="I418" s="16" t="n">
        <v>30</v>
      </c>
      <c r="J418" s="15" t="n">
        <f aca="false">H418*30/100</f>
        <v>1.13706</v>
      </c>
      <c r="K418" s="15" t="n">
        <f aca="false">H418+J418</f>
        <v>4.92726</v>
      </c>
      <c r="L418" s="15" t="n">
        <f aca="false">K418*5/95</f>
        <v>0.259329473684211</v>
      </c>
      <c r="M418" s="15" t="n">
        <f aca="false">K418+L418</f>
        <v>5.18658947368421</v>
      </c>
    </row>
    <row r="419" customFormat="false" ht="12.75" hidden="true" customHeight="false" outlineLevel="0" collapsed="false">
      <c r="A419" s="13"/>
      <c r="B419" s="13"/>
      <c r="C419" s="14" t="s">
        <v>29</v>
      </c>
      <c r="D419" s="15" t="n">
        <f aca="false">0.75</f>
        <v>0.75</v>
      </c>
      <c r="E419" s="15" t="n">
        <f aca="false">D419*34/100</f>
        <v>0.255</v>
      </c>
      <c r="F419" s="15" t="n">
        <f aca="false">D419*0.08/100</f>
        <v>0.0006</v>
      </c>
      <c r="G419" s="15" t="n">
        <f aca="false">D419*118.6/100</f>
        <v>0.8895</v>
      </c>
      <c r="H419" s="15" t="n">
        <f aca="false">D419+E419+F419+G419</f>
        <v>1.8951</v>
      </c>
      <c r="I419" s="16" t="n">
        <v>30</v>
      </c>
      <c r="J419" s="15" t="n">
        <f aca="false">H419*30/100</f>
        <v>0.56853</v>
      </c>
      <c r="K419" s="15" t="n">
        <f aca="false">H419+J419</f>
        <v>2.46363</v>
      </c>
      <c r="L419" s="15" t="n">
        <f aca="false">K419*5/95</f>
        <v>0.129664736842105</v>
      </c>
      <c r="M419" s="15" t="n">
        <f aca="false">K419+L419</f>
        <v>2.59329473684211</v>
      </c>
    </row>
    <row r="420" customFormat="false" ht="12.75" hidden="false" customHeight="false" outlineLevel="0" collapsed="false">
      <c r="A420" s="24" t="s">
        <v>493</v>
      </c>
      <c r="B420" s="25" t="s">
        <v>250</v>
      </c>
      <c r="C420" s="14"/>
      <c r="D420" s="15"/>
      <c r="E420" s="15"/>
      <c r="F420" s="15"/>
      <c r="G420" s="15" t="n">
        <f aca="false">D420*118.6/100</f>
        <v>0</v>
      </c>
      <c r="H420" s="15"/>
      <c r="I420" s="16"/>
      <c r="J420" s="15"/>
      <c r="K420" s="15"/>
      <c r="L420" s="15" t="n">
        <f aca="false">K420*5/95</f>
        <v>0</v>
      </c>
      <c r="M420" s="15"/>
    </row>
    <row r="421" customFormat="false" ht="12.75" hidden="true" customHeight="true" outlineLevel="0" collapsed="false">
      <c r="A421" s="13" t="s">
        <v>494</v>
      </c>
      <c r="B421" s="13" t="s">
        <v>495</v>
      </c>
      <c r="C421" s="14" t="s">
        <v>28</v>
      </c>
      <c r="D421" s="15" t="n">
        <f aca="false">1.5</f>
        <v>1.5</v>
      </c>
      <c r="E421" s="15" t="n">
        <f aca="false">D421*34/100</f>
        <v>0.51</v>
      </c>
      <c r="F421" s="15" t="n">
        <f aca="false">D421*0.08/100</f>
        <v>0.0012</v>
      </c>
      <c r="G421" s="15" t="n">
        <f aca="false">D421*118.6/100</f>
        <v>1.779</v>
      </c>
      <c r="H421" s="15" t="n">
        <f aca="false">D421+E421+F421+G421</f>
        <v>3.7902</v>
      </c>
      <c r="I421" s="16" t="n">
        <v>30</v>
      </c>
      <c r="J421" s="15" t="n">
        <f aca="false">H421*30/100</f>
        <v>1.13706</v>
      </c>
      <c r="K421" s="15" t="n">
        <f aca="false">H421+J421</f>
        <v>4.92726</v>
      </c>
      <c r="L421" s="15" t="n">
        <f aca="false">K421*5/95</f>
        <v>0.259329473684211</v>
      </c>
      <c r="M421" s="15" t="n">
        <f aca="false">K421+L421</f>
        <v>5.18658947368421</v>
      </c>
    </row>
    <row r="422" customFormat="false" ht="12.75" hidden="true" customHeight="false" outlineLevel="0" collapsed="false">
      <c r="A422" s="13"/>
      <c r="B422" s="13"/>
      <c r="C422" s="14" t="s">
        <v>29</v>
      </c>
      <c r="D422" s="15" t="n">
        <f aca="false">0.75</f>
        <v>0.75</v>
      </c>
      <c r="E422" s="15" t="n">
        <f aca="false">D422*34/100</f>
        <v>0.255</v>
      </c>
      <c r="F422" s="15" t="n">
        <f aca="false">D422*0.08/100</f>
        <v>0.0006</v>
      </c>
      <c r="G422" s="15" t="n">
        <f aca="false">D422*118.6/100</f>
        <v>0.8895</v>
      </c>
      <c r="H422" s="15" t="n">
        <f aca="false">D422+E422+F422+G422</f>
        <v>1.8951</v>
      </c>
      <c r="I422" s="16" t="n">
        <v>30</v>
      </c>
      <c r="J422" s="15" t="n">
        <f aca="false">H422*30/100</f>
        <v>0.56853</v>
      </c>
      <c r="K422" s="15" t="n">
        <f aca="false">H422+J422</f>
        <v>2.46363</v>
      </c>
      <c r="L422" s="15" t="n">
        <f aca="false">K422*5/95</f>
        <v>0.129664736842105</v>
      </c>
      <c r="M422" s="15" t="n">
        <f aca="false">K422+L422</f>
        <v>2.59329473684211</v>
      </c>
    </row>
    <row r="423" customFormat="false" ht="12.75" hidden="false" customHeight="false" outlineLevel="0" collapsed="false">
      <c r="A423" s="24" t="s">
        <v>496</v>
      </c>
      <c r="B423" s="25" t="s">
        <v>497</v>
      </c>
      <c r="C423" s="14"/>
      <c r="D423" s="15"/>
      <c r="E423" s="15"/>
      <c r="F423" s="15"/>
      <c r="G423" s="15" t="n">
        <f aca="false">D423*118.6/100</f>
        <v>0</v>
      </c>
      <c r="H423" s="15"/>
      <c r="I423" s="16"/>
      <c r="J423" s="15"/>
      <c r="K423" s="15"/>
      <c r="L423" s="15" t="n">
        <f aca="false">K423*5/95</f>
        <v>0</v>
      </c>
      <c r="M423" s="15"/>
    </row>
    <row r="424" customFormat="false" ht="0.75" hidden="false" customHeight="true" outlineLevel="0" collapsed="false">
      <c r="A424" s="13" t="s">
        <v>498</v>
      </c>
      <c r="B424" s="13" t="s">
        <v>499</v>
      </c>
      <c r="C424" s="14" t="s">
        <v>28</v>
      </c>
      <c r="D424" s="15" t="n">
        <f aca="false">1.2</f>
        <v>1.2</v>
      </c>
      <c r="E424" s="15" t="n">
        <f aca="false">D424*34/100</f>
        <v>0.408</v>
      </c>
      <c r="F424" s="15" t="n">
        <f aca="false">D424*0.08/100</f>
        <v>0.00096</v>
      </c>
      <c r="G424" s="15" t="n">
        <f aca="false">D424*118.6/100</f>
        <v>1.4232</v>
      </c>
      <c r="H424" s="15" t="n">
        <f aca="false">D424+E424+F424+G424</f>
        <v>3.03216</v>
      </c>
      <c r="I424" s="16" t="n">
        <v>30</v>
      </c>
      <c r="J424" s="15" t="n">
        <f aca="false">H424*30/100</f>
        <v>0.909648</v>
      </c>
      <c r="K424" s="15" t="n">
        <f aca="false">H424+J424</f>
        <v>3.941808</v>
      </c>
      <c r="L424" s="15" t="n">
        <f aca="false">K424*5/95</f>
        <v>0.207463578947368</v>
      </c>
      <c r="M424" s="15" t="n">
        <f aca="false">K424+L424</f>
        <v>4.14927157894737</v>
      </c>
    </row>
    <row r="425" customFormat="false" ht="12.75" hidden="true" customHeight="false" outlineLevel="0" collapsed="false">
      <c r="A425" s="13"/>
      <c r="B425" s="13"/>
      <c r="C425" s="14" t="s">
        <v>29</v>
      </c>
      <c r="D425" s="15" t="n">
        <f aca="false">0.7</f>
        <v>0.7</v>
      </c>
      <c r="E425" s="15" t="n">
        <f aca="false">D425*34/100</f>
        <v>0.238</v>
      </c>
      <c r="F425" s="15" t="n">
        <f aca="false">D425*0.08/100</f>
        <v>0.00056</v>
      </c>
      <c r="G425" s="15" t="n">
        <f aca="false">D425*118.6/100</f>
        <v>0.8302</v>
      </c>
      <c r="H425" s="15" t="n">
        <f aca="false">D425+E425+F425+G425</f>
        <v>1.76876</v>
      </c>
      <c r="I425" s="16" t="n">
        <v>30</v>
      </c>
      <c r="J425" s="15" t="n">
        <f aca="false">H425*30/100</f>
        <v>0.530628</v>
      </c>
      <c r="K425" s="15" t="n">
        <f aca="false">H425+J425</f>
        <v>2.299388</v>
      </c>
      <c r="L425" s="15" t="n">
        <f aca="false">K425*5/95</f>
        <v>0.121020421052632</v>
      </c>
      <c r="M425" s="15" t="n">
        <f aca="false">K425+L425</f>
        <v>2.42040842105263</v>
      </c>
    </row>
    <row r="426" customFormat="false" ht="12.75" hidden="false" customHeight="false" outlineLevel="0" collapsed="false">
      <c r="A426" s="24" t="s">
        <v>500</v>
      </c>
      <c r="B426" s="25" t="s">
        <v>501</v>
      </c>
      <c r="C426" s="14"/>
      <c r="D426" s="15"/>
      <c r="E426" s="15"/>
      <c r="F426" s="15"/>
      <c r="G426" s="15" t="n">
        <f aca="false">D426*118.6/100</f>
        <v>0</v>
      </c>
      <c r="H426" s="15"/>
      <c r="I426" s="16"/>
      <c r="J426" s="15"/>
      <c r="K426" s="15"/>
      <c r="L426" s="15" t="n">
        <f aca="false">K426*5/95</f>
        <v>0</v>
      </c>
      <c r="M426" s="15"/>
    </row>
    <row r="427" customFormat="false" ht="0.75" hidden="false" customHeight="true" outlineLevel="0" collapsed="false">
      <c r="A427" s="13" t="s">
        <v>502</v>
      </c>
      <c r="B427" s="13" t="s">
        <v>503</v>
      </c>
      <c r="C427" s="14" t="s">
        <v>28</v>
      </c>
      <c r="D427" s="15" t="n">
        <f aca="false">2</f>
        <v>2</v>
      </c>
      <c r="E427" s="15" t="n">
        <f aca="false">D427*34/100</f>
        <v>0.68</v>
      </c>
      <c r="F427" s="15" t="n">
        <f aca="false">D427*0.08/100</f>
        <v>0.0016</v>
      </c>
      <c r="G427" s="15" t="n">
        <f aca="false">D427*118.6/100</f>
        <v>2.372</v>
      </c>
      <c r="H427" s="15" t="n">
        <f aca="false">D427+E427+F427+G427</f>
        <v>5.0536</v>
      </c>
      <c r="I427" s="16" t="n">
        <v>30</v>
      </c>
      <c r="J427" s="15" t="n">
        <f aca="false">H427*30/100</f>
        <v>1.51608</v>
      </c>
      <c r="K427" s="15" t="n">
        <f aca="false">H427+J427</f>
        <v>6.56968</v>
      </c>
      <c r="L427" s="15" t="n">
        <f aca="false">K427*5/95</f>
        <v>0.345772631578947</v>
      </c>
      <c r="M427" s="15" t="n">
        <f aca="false">K427+L427</f>
        <v>6.91545263157895</v>
      </c>
    </row>
    <row r="428" customFormat="false" ht="12.75" hidden="true" customHeight="false" outlineLevel="0" collapsed="false">
      <c r="A428" s="13"/>
      <c r="B428" s="13"/>
      <c r="C428" s="14" t="s">
        <v>29</v>
      </c>
      <c r="D428" s="15" t="n">
        <f aca="false">1.5</f>
        <v>1.5</v>
      </c>
      <c r="E428" s="15" t="n">
        <f aca="false">D428*34/100</f>
        <v>0.51</v>
      </c>
      <c r="F428" s="15" t="n">
        <f aca="false">D428*0.08/100</f>
        <v>0.0012</v>
      </c>
      <c r="G428" s="15" t="n">
        <f aca="false">D428*118.6/100</f>
        <v>1.779</v>
      </c>
      <c r="H428" s="15" t="n">
        <f aca="false">D428+E428+F428+G428</f>
        <v>3.7902</v>
      </c>
      <c r="I428" s="16" t="n">
        <v>30</v>
      </c>
      <c r="J428" s="15" t="n">
        <f aca="false">H428*30/100</f>
        <v>1.13706</v>
      </c>
      <c r="K428" s="15" t="n">
        <f aca="false">H428+J428</f>
        <v>4.92726</v>
      </c>
      <c r="L428" s="15" t="n">
        <f aca="false">K428*5/95</f>
        <v>0.259329473684211</v>
      </c>
      <c r="M428" s="15" t="n">
        <f aca="false">K428+L428</f>
        <v>5.18658947368421</v>
      </c>
    </row>
    <row r="429" customFormat="false" ht="12.75" hidden="true" customHeight="true" outlineLevel="0" collapsed="false">
      <c r="A429" s="13" t="s">
        <v>504</v>
      </c>
      <c r="B429" s="13" t="s">
        <v>505</v>
      </c>
      <c r="C429" s="14" t="s">
        <v>28</v>
      </c>
      <c r="D429" s="15" t="n">
        <f aca="false">1</f>
        <v>1</v>
      </c>
      <c r="E429" s="15" t="n">
        <f aca="false">D429*34/100</f>
        <v>0.34</v>
      </c>
      <c r="F429" s="15" t="n">
        <f aca="false">D429*0.08/100</f>
        <v>0.0008</v>
      </c>
      <c r="G429" s="15" t="n">
        <f aca="false">D429*118.6/100</f>
        <v>1.186</v>
      </c>
      <c r="H429" s="15" t="n">
        <f aca="false">D429+E429+F429+G429</f>
        <v>2.5268</v>
      </c>
      <c r="I429" s="16" t="n">
        <v>30</v>
      </c>
      <c r="J429" s="15" t="n">
        <f aca="false">H429*30/100</f>
        <v>0.75804</v>
      </c>
      <c r="K429" s="15" t="n">
        <f aca="false">H429+J429</f>
        <v>3.28484</v>
      </c>
      <c r="L429" s="15" t="n">
        <f aca="false">K429*5/95</f>
        <v>0.172886315789474</v>
      </c>
      <c r="M429" s="15" t="n">
        <f aca="false">K429+L429</f>
        <v>3.45772631578947</v>
      </c>
    </row>
    <row r="430" customFormat="false" ht="12.75" hidden="true" customHeight="false" outlineLevel="0" collapsed="false">
      <c r="A430" s="13"/>
      <c r="B430" s="13"/>
      <c r="C430" s="14" t="s">
        <v>29</v>
      </c>
      <c r="D430" s="15" t="n">
        <f aca="false">0.5</f>
        <v>0.5</v>
      </c>
      <c r="E430" s="15" t="n">
        <f aca="false">D430*34/100</f>
        <v>0.17</v>
      </c>
      <c r="F430" s="15" t="n">
        <f aca="false">D430*0.08/100</f>
        <v>0.0004</v>
      </c>
      <c r="G430" s="15" t="n">
        <f aca="false">D430*118.6/100</f>
        <v>0.593</v>
      </c>
      <c r="H430" s="15" t="n">
        <f aca="false">D430+E430+F430+G430</f>
        <v>1.2634</v>
      </c>
      <c r="I430" s="16" t="n">
        <v>30</v>
      </c>
      <c r="J430" s="15" t="n">
        <f aca="false">H430*30/100</f>
        <v>0.37902</v>
      </c>
      <c r="K430" s="15" t="n">
        <f aca="false">H430+J430</f>
        <v>1.64242</v>
      </c>
      <c r="L430" s="15" t="n">
        <f aca="false">K430*5/95</f>
        <v>0.0864431578947368</v>
      </c>
      <c r="M430" s="15" t="n">
        <f aca="false">K430+L430</f>
        <v>1.72886315789474</v>
      </c>
    </row>
    <row r="431" customFormat="false" ht="12.75" hidden="true" customHeight="true" outlineLevel="0" collapsed="false">
      <c r="A431" s="13" t="s">
        <v>506</v>
      </c>
      <c r="B431" s="13" t="s">
        <v>507</v>
      </c>
      <c r="C431" s="14" t="s">
        <v>28</v>
      </c>
      <c r="D431" s="15" t="n">
        <f aca="false">1</f>
        <v>1</v>
      </c>
      <c r="E431" s="15" t="n">
        <f aca="false">D431*34/100</f>
        <v>0.34</v>
      </c>
      <c r="F431" s="15" t="n">
        <f aca="false">D431*0.08/100</f>
        <v>0.0008</v>
      </c>
      <c r="G431" s="15" t="n">
        <f aca="false">D431*118.6/100</f>
        <v>1.186</v>
      </c>
      <c r="H431" s="15" t="n">
        <f aca="false">D431+E431+F431+G431</f>
        <v>2.5268</v>
      </c>
      <c r="I431" s="16" t="n">
        <v>30</v>
      </c>
      <c r="J431" s="15" t="n">
        <f aca="false">H431*30/100</f>
        <v>0.75804</v>
      </c>
      <c r="K431" s="15" t="n">
        <f aca="false">H431+J431</f>
        <v>3.28484</v>
      </c>
      <c r="L431" s="15" t="n">
        <f aca="false">K431*5/95</f>
        <v>0.172886315789474</v>
      </c>
      <c r="M431" s="15" t="n">
        <f aca="false">K431+L431</f>
        <v>3.45772631578947</v>
      </c>
    </row>
    <row r="432" customFormat="false" ht="12.75" hidden="true" customHeight="false" outlineLevel="0" collapsed="false">
      <c r="A432" s="13"/>
      <c r="B432" s="13"/>
      <c r="C432" s="14" t="s">
        <v>29</v>
      </c>
      <c r="D432" s="15" t="n">
        <f aca="false">0.5</f>
        <v>0.5</v>
      </c>
      <c r="E432" s="15" t="n">
        <f aca="false">D432*34/100</f>
        <v>0.17</v>
      </c>
      <c r="F432" s="15" t="n">
        <f aca="false">D432*0.08/100</f>
        <v>0.0004</v>
      </c>
      <c r="G432" s="15" t="n">
        <f aca="false">D432*118.6/100</f>
        <v>0.593</v>
      </c>
      <c r="H432" s="15" t="n">
        <f aca="false">D432+E432+F432+G432</f>
        <v>1.2634</v>
      </c>
      <c r="I432" s="16" t="n">
        <v>30</v>
      </c>
      <c r="J432" s="15" t="n">
        <f aca="false">H432*30/100</f>
        <v>0.37902</v>
      </c>
      <c r="K432" s="15" t="n">
        <f aca="false">H432+J432</f>
        <v>1.64242</v>
      </c>
      <c r="L432" s="15" t="n">
        <f aca="false">K432*5/95</f>
        <v>0.0864431578947368</v>
      </c>
      <c r="M432" s="15" t="n">
        <f aca="false">K432+L432</f>
        <v>1.72886315789474</v>
      </c>
    </row>
    <row r="433" customFormat="false" ht="12.75" hidden="false" customHeight="false" outlineLevel="0" collapsed="false">
      <c r="A433" s="24" t="s">
        <v>508</v>
      </c>
      <c r="B433" s="25" t="s">
        <v>509</v>
      </c>
      <c r="C433" s="14"/>
      <c r="D433" s="15"/>
      <c r="E433" s="15"/>
      <c r="F433" s="15"/>
      <c r="G433" s="15" t="n">
        <f aca="false">D433*118.6/100</f>
        <v>0</v>
      </c>
      <c r="H433" s="15"/>
      <c r="I433" s="16"/>
      <c r="J433" s="15"/>
      <c r="K433" s="15"/>
      <c r="L433" s="15" t="n">
        <f aca="false">K433*5/95</f>
        <v>0</v>
      </c>
      <c r="M433" s="15"/>
    </row>
    <row r="434" customFormat="false" ht="12.75" hidden="true" customHeight="true" outlineLevel="0" collapsed="false">
      <c r="A434" s="13" t="s">
        <v>510</v>
      </c>
      <c r="B434" s="13" t="s">
        <v>401</v>
      </c>
      <c r="C434" s="14" t="s">
        <v>28</v>
      </c>
      <c r="D434" s="15" t="n">
        <f aca="false">1.5</f>
        <v>1.5</v>
      </c>
      <c r="E434" s="15" t="n">
        <f aca="false">D434*34/100</f>
        <v>0.51</v>
      </c>
      <c r="F434" s="15" t="n">
        <f aca="false">D434*0.08/100</f>
        <v>0.0012</v>
      </c>
      <c r="G434" s="15" t="n">
        <f aca="false">D434*118.6/100</f>
        <v>1.779</v>
      </c>
      <c r="H434" s="15" t="n">
        <f aca="false">D434+E434+F434+G434</f>
        <v>3.7902</v>
      </c>
      <c r="I434" s="16" t="n">
        <v>30</v>
      </c>
      <c r="J434" s="15" t="n">
        <f aca="false">H434*30/100</f>
        <v>1.13706</v>
      </c>
      <c r="K434" s="15" t="n">
        <f aca="false">H434+J434</f>
        <v>4.92726</v>
      </c>
      <c r="L434" s="15" t="n">
        <f aca="false">K434*5/95</f>
        <v>0.259329473684211</v>
      </c>
      <c r="M434" s="15" t="n">
        <f aca="false">K434+L434</f>
        <v>5.18658947368421</v>
      </c>
    </row>
    <row r="435" customFormat="false" ht="12.75" hidden="true" customHeight="false" outlineLevel="0" collapsed="false">
      <c r="A435" s="13"/>
      <c r="B435" s="13"/>
      <c r="C435" s="14" t="s">
        <v>29</v>
      </c>
      <c r="D435" s="15" t="n">
        <f aca="false">0.75</f>
        <v>0.75</v>
      </c>
      <c r="E435" s="15" t="n">
        <f aca="false">D435*34/100</f>
        <v>0.255</v>
      </c>
      <c r="F435" s="15" t="n">
        <f aca="false">D435*0.08/100</f>
        <v>0.0006</v>
      </c>
      <c r="G435" s="15" t="n">
        <f aca="false">D435*118.6/100</f>
        <v>0.8895</v>
      </c>
      <c r="H435" s="15" t="n">
        <f aca="false">D435+E435+F435+G435</f>
        <v>1.8951</v>
      </c>
      <c r="I435" s="16" t="n">
        <v>30</v>
      </c>
      <c r="J435" s="15" t="n">
        <f aca="false">H435*30/100</f>
        <v>0.56853</v>
      </c>
      <c r="K435" s="15" t="n">
        <f aca="false">H435+J435</f>
        <v>2.46363</v>
      </c>
      <c r="L435" s="15" t="n">
        <f aca="false">K435*5/95</f>
        <v>0.129664736842105</v>
      </c>
      <c r="M435" s="15" t="n">
        <f aca="false">K435+L435</f>
        <v>2.59329473684211</v>
      </c>
    </row>
    <row r="436" customFormat="false" ht="12.75" hidden="false" customHeight="false" outlineLevel="0" collapsed="false">
      <c r="A436" s="24" t="s">
        <v>511</v>
      </c>
      <c r="B436" s="25" t="s">
        <v>512</v>
      </c>
      <c r="C436" s="14"/>
      <c r="D436" s="15"/>
      <c r="E436" s="15"/>
      <c r="F436" s="15"/>
      <c r="G436" s="15" t="n">
        <f aca="false">D436*118.6/100</f>
        <v>0</v>
      </c>
      <c r="H436" s="15"/>
      <c r="I436" s="16"/>
      <c r="J436" s="15"/>
      <c r="K436" s="15"/>
      <c r="L436" s="15" t="n">
        <f aca="false">K436*5/95</f>
        <v>0</v>
      </c>
      <c r="M436" s="15"/>
    </row>
    <row r="437" customFormat="false" ht="0.75" hidden="false" customHeight="true" outlineLevel="0" collapsed="false">
      <c r="A437" s="13" t="s">
        <v>513</v>
      </c>
      <c r="B437" s="13" t="s">
        <v>361</v>
      </c>
      <c r="C437" s="14" t="s">
        <v>28</v>
      </c>
      <c r="D437" s="15" t="n">
        <f aca="false">1.5</f>
        <v>1.5</v>
      </c>
      <c r="E437" s="15" t="n">
        <f aca="false">D437*34/100</f>
        <v>0.51</v>
      </c>
      <c r="F437" s="15" t="n">
        <f aca="false">D437*0.08/100</f>
        <v>0.0012</v>
      </c>
      <c r="G437" s="15" t="n">
        <f aca="false">D437*118.6/100</f>
        <v>1.779</v>
      </c>
      <c r="H437" s="15" t="n">
        <f aca="false">D437+E437+F437+G437</f>
        <v>3.7902</v>
      </c>
      <c r="I437" s="16" t="n">
        <v>30</v>
      </c>
      <c r="J437" s="15" t="n">
        <f aca="false">H437*30/100</f>
        <v>1.13706</v>
      </c>
      <c r="K437" s="15" t="n">
        <f aca="false">H437+J437</f>
        <v>4.92726</v>
      </c>
      <c r="L437" s="15" t="n">
        <f aca="false">K437*5/95</f>
        <v>0.259329473684211</v>
      </c>
      <c r="M437" s="15" t="n">
        <f aca="false">K437+L437</f>
        <v>5.18658947368421</v>
      </c>
    </row>
    <row r="438" customFormat="false" ht="12.75" hidden="true" customHeight="false" outlineLevel="0" collapsed="false">
      <c r="A438" s="13"/>
      <c r="B438" s="13"/>
      <c r="C438" s="14" t="s">
        <v>29</v>
      </c>
      <c r="D438" s="15" t="n">
        <f aca="false">0.75</f>
        <v>0.75</v>
      </c>
      <c r="E438" s="15" t="n">
        <f aca="false">D438*34/100</f>
        <v>0.255</v>
      </c>
      <c r="F438" s="15" t="n">
        <f aca="false">D438*0.08/100</f>
        <v>0.0006</v>
      </c>
      <c r="G438" s="15" t="n">
        <f aca="false">D438*118.6/100</f>
        <v>0.8895</v>
      </c>
      <c r="H438" s="15" t="n">
        <f aca="false">D438+E438+F438+G438</f>
        <v>1.8951</v>
      </c>
      <c r="I438" s="16" t="n">
        <v>30</v>
      </c>
      <c r="J438" s="15" t="n">
        <f aca="false">H438*30/100</f>
        <v>0.56853</v>
      </c>
      <c r="K438" s="15" t="n">
        <f aca="false">H438+J438</f>
        <v>2.46363</v>
      </c>
      <c r="L438" s="15" t="n">
        <f aca="false">K438*5/95</f>
        <v>0.129664736842105</v>
      </c>
      <c r="M438" s="15" t="n">
        <f aca="false">K438+L438</f>
        <v>2.59329473684211</v>
      </c>
    </row>
    <row r="439" customFormat="false" ht="12.75" hidden="false" customHeight="false" outlineLevel="0" collapsed="false">
      <c r="A439" s="24" t="s">
        <v>514</v>
      </c>
      <c r="B439" s="25" t="s">
        <v>515</v>
      </c>
      <c r="C439" s="14"/>
      <c r="D439" s="15"/>
      <c r="E439" s="15"/>
      <c r="F439" s="15"/>
      <c r="G439" s="15" t="n">
        <f aca="false">D439*118.6/100</f>
        <v>0</v>
      </c>
      <c r="H439" s="15"/>
      <c r="I439" s="16"/>
      <c r="J439" s="15"/>
      <c r="K439" s="15"/>
      <c r="L439" s="15" t="n">
        <f aca="false">K439*5/95</f>
        <v>0</v>
      </c>
      <c r="M439" s="15"/>
    </row>
    <row r="440" customFormat="false" ht="0.75" hidden="false" customHeight="true" outlineLevel="0" collapsed="false">
      <c r="A440" s="13" t="s">
        <v>516</v>
      </c>
      <c r="B440" s="13" t="s">
        <v>517</v>
      </c>
      <c r="C440" s="14" t="s">
        <v>28</v>
      </c>
      <c r="D440" s="15" t="n">
        <f aca="false">1.5</f>
        <v>1.5</v>
      </c>
      <c r="E440" s="15" t="n">
        <f aca="false">D440*34/100</f>
        <v>0.51</v>
      </c>
      <c r="F440" s="15" t="n">
        <f aca="false">D440*0.08/100</f>
        <v>0.0012</v>
      </c>
      <c r="G440" s="15" t="n">
        <f aca="false">D440*118.6/100</f>
        <v>1.779</v>
      </c>
      <c r="H440" s="15" t="n">
        <f aca="false">D440+E440+F440+G440</f>
        <v>3.7902</v>
      </c>
      <c r="I440" s="16" t="n">
        <v>30</v>
      </c>
      <c r="J440" s="15" t="n">
        <f aca="false">H440*30/100</f>
        <v>1.13706</v>
      </c>
      <c r="K440" s="15" t="n">
        <f aca="false">H440+J440</f>
        <v>4.92726</v>
      </c>
      <c r="L440" s="15" t="n">
        <f aca="false">K440*5/95</f>
        <v>0.259329473684211</v>
      </c>
      <c r="M440" s="15" t="n">
        <f aca="false">K440+L440</f>
        <v>5.18658947368421</v>
      </c>
    </row>
    <row r="441" customFormat="false" ht="12.75" hidden="true" customHeight="false" outlineLevel="0" collapsed="false">
      <c r="A441" s="13"/>
      <c r="B441" s="13"/>
      <c r="C441" s="14" t="s">
        <v>29</v>
      </c>
      <c r="D441" s="15" t="n">
        <f aca="false">0.75</f>
        <v>0.75</v>
      </c>
      <c r="E441" s="15" t="n">
        <f aca="false">D441*34/100</f>
        <v>0.255</v>
      </c>
      <c r="F441" s="15" t="n">
        <f aca="false">D441*0.08/100</f>
        <v>0.0006</v>
      </c>
      <c r="G441" s="15" t="n">
        <f aca="false">D441*118.6/100</f>
        <v>0.8895</v>
      </c>
      <c r="H441" s="15" t="n">
        <f aca="false">D441+E441+F441+G441</f>
        <v>1.8951</v>
      </c>
      <c r="I441" s="16" t="n">
        <v>30</v>
      </c>
      <c r="J441" s="15" t="n">
        <f aca="false">H441*30/100</f>
        <v>0.56853</v>
      </c>
      <c r="K441" s="15" t="n">
        <f aca="false">H441+J441</f>
        <v>2.46363</v>
      </c>
      <c r="L441" s="15" t="n">
        <f aca="false">K441*5/95</f>
        <v>0.129664736842105</v>
      </c>
      <c r="M441" s="15" t="n">
        <f aca="false">K441+L441</f>
        <v>2.59329473684211</v>
      </c>
    </row>
    <row r="442" customFormat="false" ht="12.75" hidden="true" customHeight="true" outlineLevel="0" collapsed="false">
      <c r="A442" s="13" t="s">
        <v>518</v>
      </c>
      <c r="B442" s="13" t="s">
        <v>519</v>
      </c>
      <c r="C442" s="14" t="s">
        <v>28</v>
      </c>
      <c r="D442" s="15" t="n">
        <f aca="false">1.5</f>
        <v>1.5</v>
      </c>
      <c r="E442" s="15" t="n">
        <f aca="false">D442*34/100</f>
        <v>0.51</v>
      </c>
      <c r="F442" s="15" t="n">
        <f aca="false">D442*0.08/100</f>
        <v>0.0012</v>
      </c>
      <c r="G442" s="15" t="n">
        <f aca="false">D442*118.6/100</f>
        <v>1.779</v>
      </c>
      <c r="H442" s="15" t="n">
        <f aca="false">D442+E442+F442+G442</f>
        <v>3.7902</v>
      </c>
      <c r="I442" s="16" t="n">
        <v>30</v>
      </c>
      <c r="J442" s="15" t="n">
        <f aca="false">H442*30/100</f>
        <v>1.13706</v>
      </c>
      <c r="K442" s="15" t="n">
        <f aca="false">H442+J442</f>
        <v>4.92726</v>
      </c>
      <c r="L442" s="15" t="n">
        <f aca="false">K442*5/95</f>
        <v>0.259329473684211</v>
      </c>
      <c r="M442" s="15" t="n">
        <f aca="false">K442+L442</f>
        <v>5.18658947368421</v>
      </c>
    </row>
    <row r="443" customFormat="false" ht="12.75" hidden="true" customHeight="false" outlineLevel="0" collapsed="false">
      <c r="A443" s="13"/>
      <c r="B443" s="13"/>
      <c r="C443" s="14" t="s">
        <v>29</v>
      </c>
      <c r="D443" s="15" t="n">
        <f aca="false">0.75</f>
        <v>0.75</v>
      </c>
      <c r="E443" s="15" t="n">
        <f aca="false">D443*34/100</f>
        <v>0.255</v>
      </c>
      <c r="F443" s="15" t="n">
        <f aca="false">D443*0.08/100</f>
        <v>0.0006</v>
      </c>
      <c r="G443" s="15" t="n">
        <f aca="false">D443*118.6/100</f>
        <v>0.8895</v>
      </c>
      <c r="H443" s="15" t="n">
        <f aca="false">D443+E443+F443+G443</f>
        <v>1.8951</v>
      </c>
      <c r="I443" s="16" t="n">
        <v>30</v>
      </c>
      <c r="J443" s="15" t="n">
        <f aca="false">H443*30/100</f>
        <v>0.56853</v>
      </c>
      <c r="K443" s="15" t="n">
        <f aca="false">H443+J443</f>
        <v>2.46363</v>
      </c>
      <c r="L443" s="15" t="n">
        <f aca="false">K443*5/95</f>
        <v>0.129664736842105</v>
      </c>
      <c r="M443" s="15" t="n">
        <f aca="false">K443+L443</f>
        <v>2.59329473684211</v>
      </c>
    </row>
    <row r="444" customFormat="false" ht="12.75" hidden="false" customHeight="false" outlineLevel="0" collapsed="false">
      <c r="A444" s="24" t="s">
        <v>520</v>
      </c>
      <c r="B444" s="25" t="s">
        <v>521</v>
      </c>
      <c r="C444" s="14"/>
      <c r="D444" s="15"/>
      <c r="E444" s="15"/>
      <c r="F444" s="15"/>
      <c r="G444" s="15" t="n">
        <f aca="false">D444*118.6/100</f>
        <v>0</v>
      </c>
      <c r="H444" s="15"/>
      <c r="I444" s="16"/>
      <c r="J444" s="15"/>
      <c r="K444" s="15"/>
      <c r="L444" s="15" t="n">
        <f aca="false">K444*5/95</f>
        <v>0</v>
      </c>
      <c r="M444" s="15"/>
    </row>
    <row r="445" customFormat="false" ht="0.75" hidden="false" customHeight="true" outlineLevel="0" collapsed="false">
      <c r="A445" s="13" t="s">
        <v>522</v>
      </c>
      <c r="B445" s="13" t="s">
        <v>523</v>
      </c>
      <c r="C445" s="14" t="s">
        <v>28</v>
      </c>
      <c r="D445" s="15" t="n">
        <f aca="false">1.5</f>
        <v>1.5</v>
      </c>
      <c r="E445" s="15" t="n">
        <f aca="false">D445*34/100</f>
        <v>0.51</v>
      </c>
      <c r="F445" s="15" t="n">
        <f aca="false">D445*0.08/100</f>
        <v>0.0012</v>
      </c>
      <c r="G445" s="15" t="n">
        <f aca="false">D445*118.6/100</f>
        <v>1.779</v>
      </c>
      <c r="H445" s="15" t="n">
        <f aca="false">D445+E445+F445+G445</f>
        <v>3.7902</v>
      </c>
      <c r="I445" s="16" t="n">
        <v>30</v>
      </c>
      <c r="J445" s="15" t="n">
        <f aca="false">H445*30/100</f>
        <v>1.13706</v>
      </c>
      <c r="K445" s="15" t="n">
        <f aca="false">H445+J445</f>
        <v>4.92726</v>
      </c>
      <c r="L445" s="15" t="n">
        <f aca="false">K445*5/95</f>
        <v>0.259329473684211</v>
      </c>
      <c r="M445" s="15" t="n">
        <f aca="false">K445+L445</f>
        <v>5.18658947368421</v>
      </c>
    </row>
    <row r="446" customFormat="false" ht="12.75" hidden="true" customHeight="false" outlineLevel="0" collapsed="false">
      <c r="A446" s="13"/>
      <c r="B446" s="13"/>
      <c r="C446" s="14" t="s">
        <v>29</v>
      </c>
      <c r="D446" s="15" t="n">
        <f aca="false">0.75</f>
        <v>0.75</v>
      </c>
      <c r="E446" s="15" t="n">
        <f aca="false">D446*34/100</f>
        <v>0.255</v>
      </c>
      <c r="F446" s="15" t="n">
        <f aca="false">D446*0.08/100</f>
        <v>0.0006</v>
      </c>
      <c r="G446" s="15" t="n">
        <f aca="false">D446*118.6/100</f>
        <v>0.8895</v>
      </c>
      <c r="H446" s="15" t="n">
        <f aca="false">D446+E446+F446+G446</f>
        <v>1.8951</v>
      </c>
      <c r="I446" s="16" t="n">
        <v>30</v>
      </c>
      <c r="J446" s="15" t="n">
        <f aca="false">H446*30/100</f>
        <v>0.56853</v>
      </c>
      <c r="K446" s="15" t="n">
        <f aca="false">H446+J446</f>
        <v>2.46363</v>
      </c>
      <c r="L446" s="15" t="n">
        <f aca="false">K446*5/95</f>
        <v>0.129664736842105</v>
      </c>
      <c r="M446" s="15" t="n">
        <f aca="false">K446+L446</f>
        <v>2.59329473684211</v>
      </c>
    </row>
    <row r="447" customFormat="false" ht="12.75" hidden="true" customHeight="true" outlineLevel="0" collapsed="false">
      <c r="A447" s="13" t="s">
        <v>524</v>
      </c>
      <c r="B447" s="13" t="s">
        <v>525</v>
      </c>
      <c r="C447" s="14" t="s">
        <v>28</v>
      </c>
      <c r="D447" s="15" t="n">
        <f aca="false">1.5</f>
        <v>1.5</v>
      </c>
      <c r="E447" s="15" t="n">
        <f aca="false">D447*34/100</f>
        <v>0.51</v>
      </c>
      <c r="F447" s="15" t="n">
        <f aca="false">D447*0.08/100</f>
        <v>0.0012</v>
      </c>
      <c r="G447" s="15" t="n">
        <f aca="false">D447*118.6/100</f>
        <v>1.779</v>
      </c>
      <c r="H447" s="15" t="n">
        <f aca="false">D447+E447+F447+G447</f>
        <v>3.7902</v>
      </c>
      <c r="I447" s="16" t="n">
        <v>30</v>
      </c>
      <c r="J447" s="15" t="n">
        <f aca="false">H447*30/100</f>
        <v>1.13706</v>
      </c>
      <c r="K447" s="15" t="n">
        <f aca="false">H447+J447</f>
        <v>4.92726</v>
      </c>
      <c r="L447" s="15" t="n">
        <f aca="false">K447*5/95</f>
        <v>0.259329473684211</v>
      </c>
      <c r="M447" s="15" t="n">
        <f aca="false">K447+L447</f>
        <v>5.18658947368421</v>
      </c>
    </row>
    <row r="448" customFormat="false" ht="12.75" hidden="true" customHeight="false" outlineLevel="0" collapsed="false">
      <c r="A448" s="13"/>
      <c r="B448" s="13"/>
      <c r="C448" s="14" t="s">
        <v>29</v>
      </c>
      <c r="D448" s="15" t="n">
        <f aca="false">0.75</f>
        <v>0.75</v>
      </c>
      <c r="E448" s="15" t="n">
        <f aca="false">D448*34/100</f>
        <v>0.255</v>
      </c>
      <c r="F448" s="15" t="n">
        <f aca="false">D448*0.08/100</f>
        <v>0.0006</v>
      </c>
      <c r="G448" s="15" t="n">
        <f aca="false">D448*118.6/100</f>
        <v>0.8895</v>
      </c>
      <c r="H448" s="15" t="n">
        <f aca="false">D448+E448+F448+G448</f>
        <v>1.8951</v>
      </c>
      <c r="I448" s="16" t="n">
        <v>30</v>
      </c>
      <c r="J448" s="15" t="n">
        <f aca="false">H448*30/100</f>
        <v>0.56853</v>
      </c>
      <c r="K448" s="15" t="n">
        <f aca="false">H448+J448</f>
        <v>2.46363</v>
      </c>
      <c r="L448" s="15" t="n">
        <f aca="false">K448*5/95</f>
        <v>0.129664736842105</v>
      </c>
      <c r="M448" s="15" t="n">
        <f aca="false">K448+L448</f>
        <v>2.59329473684211</v>
      </c>
    </row>
    <row r="449" customFormat="false" ht="12.75" hidden="false" customHeight="false" outlineLevel="0" collapsed="false">
      <c r="A449" s="24" t="s">
        <v>526</v>
      </c>
      <c r="B449" s="25" t="s">
        <v>527</v>
      </c>
      <c r="C449" s="14"/>
      <c r="D449" s="15"/>
      <c r="E449" s="15"/>
      <c r="F449" s="15"/>
      <c r="G449" s="15" t="n">
        <f aca="false">D449*118.6/100</f>
        <v>0</v>
      </c>
      <c r="H449" s="15"/>
      <c r="I449" s="16"/>
      <c r="J449" s="15"/>
      <c r="K449" s="15"/>
      <c r="L449" s="15" t="n">
        <f aca="false">K449*5/95</f>
        <v>0</v>
      </c>
      <c r="M449" s="15"/>
    </row>
    <row r="450" customFormat="false" ht="12.75" hidden="true" customHeight="true" outlineLevel="0" collapsed="false">
      <c r="A450" s="13" t="s">
        <v>528</v>
      </c>
      <c r="B450" s="13" t="s">
        <v>309</v>
      </c>
      <c r="C450" s="14" t="s">
        <v>28</v>
      </c>
      <c r="D450" s="15" t="n">
        <f aca="false">1.5</f>
        <v>1.5</v>
      </c>
      <c r="E450" s="15" t="n">
        <f aca="false">D450*34/100</f>
        <v>0.51</v>
      </c>
      <c r="F450" s="15" t="n">
        <f aca="false">D450*0.08/100</f>
        <v>0.0012</v>
      </c>
      <c r="G450" s="15" t="n">
        <f aca="false">D450*118.6/100</f>
        <v>1.779</v>
      </c>
      <c r="H450" s="15" t="n">
        <f aca="false">D450+E450+F450+G450</f>
        <v>3.7902</v>
      </c>
      <c r="I450" s="16" t="n">
        <v>30</v>
      </c>
      <c r="J450" s="15" t="n">
        <f aca="false">H450*30/100</f>
        <v>1.13706</v>
      </c>
      <c r="K450" s="15" t="n">
        <f aca="false">H450+J450</f>
        <v>4.92726</v>
      </c>
      <c r="L450" s="15" t="n">
        <f aca="false">K450*5/95</f>
        <v>0.259329473684211</v>
      </c>
      <c r="M450" s="15" t="n">
        <f aca="false">K450+L450</f>
        <v>5.18658947368421</v>
      </c>
    </row>
    <row r="451" customFormat="false" ht="12.75" hidden="true" customHeight="false" outlineLevel="0" collapsed="false">
      <c r="A451" s="13"/>
      <c r="B451" s="13"/>
      <c r="C451" s="14" t="s">
        <v>29</v>
      </c>
      <c r="D451" s="15" t="n">
        <f aca="false">0.75</f>
        <v>0.75</v>
      </c>
      <c r="E451" s="15" t="n">
        <f aca="false">D451*34/100</f>
        <v>0.255</v>
      </c>
      <c r="F451" s="15" t="n">
        <f aca="false">D451*0.08/100</f>
        <v>0.0006</v>
      </c>
      <c r="G451" s="15" t="n">
        <f aca="false">D451*118.6/100</f>
        <v>0.8895</v>
      </c>
      <c r="H451" s="15" t="n">
        <f aca="false">D451+E451+F451+G451</f>
        <v>1.8951</v>
      </c>
      <c r="I451" s="16" t="n">
        <v>30</v>
      </c>
      <c r="J451" s="15" t="n">
        <f aca="false">H451*30/100</f>
        <v>0.56853</v>
      </c>
      <c r="K451" s="15" t="n">
        <f aca="false">H451+J451</f>
        <v>2.46363</v>
      </c>
      <c r="L451" s="15" t="n">
        <f aca="false">K451*5/95</f>
        <v>0.129664736842105</v>
      </c>
      <c r="M451" s="15" t="n">
        <f aca="false">K451+L451</f>
        <v>2.59329473684211</v>
      </c>
    </row>
    <row r="452" customFormat="false" ht="12.75" hidden="true" customHeight="true" outlineLevel="0" collapsed="false">
      <c r="A452" s="13" t="s">
        <v>529</v>
      </c>
      <c r="B452" s="13" t="s">
        <v>530</v>
      </c>
      <c r="C452" s="14" t="s">
        <v>28</v>
      </c>
      <c r="D452" s="15" t="n">
        <f aca="false">1.5</f>
        <v>1.5</v>
      </c>
      <c r="E452" s="15" t="n">
        <f aca="false">D452*34/100</f>
        <v>0.51</v>
      </c>
      <c r="F452" s="15" t="n">
        <f aca="false">D452*0.08/100</f>
        <v>0.0012</v>
      </c>
      <c r="G452" s="15" t="n">
        <f aca="false">D452*118.6/100</f>
        <v>1.779</v>
      </c>
      <c r="H452" s="15" t="n">
        <f aca="false">D452+E452+F452+G452</f>
        <v>3.7902</v>
      </c>
      <c r="I452" s="16" t="n">
        <v>30</v>
      </c>
      <c r="J452" s="15" t="n">
        <f aca="false">H452*30/100</f>
        <v>1.13706</v>
      </c>
      <c r="K452" s="15" t="n">
        <f aca="false">H452+J452</f>
        <v>4.92726</v>
      </c>
      <c r="L452" s="15" t="n">
        <f aca="false">K452*5/95</f>
        <v>0.259329473684211</v>
      </c>
      <c r="M452" s="15" t="n">
        <f aca="false">K452+L452</f>
        <v>5.18658947368421</v>
      </c>
    </row>
    <row r="453" customFormat="false" ht="12.75" hidden="true" customHeight="false" outlineLevel="0" collapsed="false">
      <c r="A453" s="13"/>
      <c r="B453" s="13"/>
      <c r="C453" s="14" t="s">
        <v>29</v>
      </c>
      <c r="D453" s="15" t="n">
        <f aca="false">0.75</f>
        <v>0.75</v>
      </c>
      <c r="E453" s="15" t="n">
        <f aca="false">D453*34/100</f>
        <v>0.255</v>
      </c>
      <c r="F453" s="15" t="n">
        <f aca="false">D453*0.08/100</f>
        <v>0.0006</v>
      </c>
      <c r="G453" s="15" t="n">
        <f aca="false">D453*118.6/100</f>
        <v>0.8895</v>
      </c>
      <c r="H453" s="15" t="n">
        <f aca="false">D453+E453+F453+G453</f>
        <v>1.8951</v>
      </c>
      <c r="I453" s="16" t="n">
        <v>30</v>
      </c>
      <c r="J453" s="15" t="n">
        <f aca="false">H453*30/100</f>
        <v>0.56853</v>
      </c>
      <c r="K453" s="15" t="n">
        <f aca="false">H453+J453</f>
        <v>2.46363</v>
      </c>
      <c r="L453" s="15" t="n">
        <f aca="false">K453*5/95</f>
        <v>0.129664736842105</v>
      </c>
      <c r="M453" s="15" t="n">
        <f aca="false">K453+L453</f>
        <v>2.59329473684211</v>
      </c>
    </row>
    <row r="454" customFormat="false" ht="12.75" hidden="false" customHeight="false" outlineLevel="0" collapsed="false">
      <c r="A454" s="24" t="s">
        <v>531</v>
      </c>
      <c r="B454" s="25" t="s">
        <v>532</v>
      </c>
      <c r="C454" s="14"/>
      <c r="D454" s="15"/>
      <c r="E454" s="15"/>
      <c r="F454" s="15"/>
      <c r="G454" s="15" t="n">
        <f aca="false">D454*118.6/100</f>
        <v>0</v>
      </c>
      <c r="H454" s="15"/>
      <c r="I454" s="16"/>
      <c r="J454" s="15"/>
      <c r="K454" s="15"/>
      <c r="L454" s="15" t="n">
        <f aca="false">K454*5/95</f>
        <v>0</v>
      </c>
      <c r="M454" s="15"/>
    </row>
    <row r="455" customFormat="false" ht="12.75" hidden="true" customHeight="true" outlineLevel="0" collapsed="false">
      <c r="A455" s="13" t="s">
        <v>533</v>
      </c>
      <c r="B455" s="13" t="s">
        <v>534</v>
      </c>
      <c r="C455" s="14" t="s">
        <v>28</v>
      </c>
      <c r="D455" s="15" t="n">
        <f aca="false">1.5</f>
        <v>1.5</v>
      </c>
      <c r="E455" s="15" t="n">
        <f aca="false">D455*34/100</f>
        <v>0.51</v>
      </c>
      <c r="F455" s="15" t="n">
        <f aca="false">D455*0.08/100</f>
        <v>0.0012</v>
      </c>
      <c r="G455" s="15" t="n">
        <f aca="false">D455*118.6/100</f>
        <v>1.779</v>
      </c>
      <c r="H455" s="15" t="n">
        <f aca="false">D455+E455+F455+G455</f>
        <v>3.7902</v>
      </c>
      <c r="I455" s="16" t="n">
        <v>30</v>
      </c>
      <c r="J455" s="15" t="n">
        <f aca="false">H455*30/100</f>
        <v>1.13706</v>
      </c>
      <c r="K455" s="15" t="n">
        <f aca="false">H455+J455</f>
        <v>4.92726</v>
      </c>
      <c r="L455" s="15" t="n">
        <f aca="false">K455*5/95</f>
        <v>0.259329473684211</v>
      </c>
      <c r="M455" s="15" t="n">
        <f aca="false">K455+L455</f>
        <v>5.18658947368421</v>
      </c>
    </row>
    <row r="456" customFormat="false" ht="12.75" hidden="true" customHeight="false" outlineLevel="0" collapsed="false">
      <c r="A456" s="13"/>
      <c r="B456" s="13"/>
      <c r="C456" s="14" t="s">
        <v>29</v>
      </c>
      <c r="D456" s="15" t="n">
        <f aca="false">0.75</f>
        <v>0.75</v>
      </c>
      <c r="E456" s="15" t="n">
        <f aca="false">D456*34/100</f>
        <v>0.255</v>
      </c>
      <c r="F456" s="15" t="n">
        <f aca="false">D456*0.08/100</f>
        <v>0.0006</v>
      </c>
      <c r="G456" s="15" t="n">
        <f aca="false">D456*118.6/100</f>
        <v>0.8895</v>
      </c>
      <c r="H456" s="15" t="n">
        <f aca="false">D456+E456+F456+G456</f>
        <v>1.8951</v>
      </c>
      <c r="I456" s="16" t="n">
        <v>30</v>
      </c>
      <c r="J456" s="15" t="n">
        <f aca="false">H456*30/100</f>
        <v>0.56853</v>
      </c>
      <c r="K456" s="15" t="n">
        <f aca="false">H456+J456</f>
        <v>2.46363</v>
      </c>
      <c r="L456" s="15" t="n">
        <f aca="false">K456*5/95</f>
        <v>0.129664736842105</v>
      </c>
      <c r="M456" s="15" t="n">
        <f aca="false">K456+L456</f>
        <v>2.59329473684211</v>
      </c>
    </row>
    <row r="457" customFormat="false" ht="12.75" hidden="true" customHeight="true" outlineLevel="0" collapsed="false">
      <c r="A457" s="13" t="s">
        <v>535</v>
      </c>
      <c r="B457" s="13" t="s">
        <v>536</v>
      </c>
      <c r="C457" s="14" t="s">
        <v>28</v>
      </c>
      <c r="D457" s="15" t="n">
        <f aca="false">2.05</f>
        <v>2.05</v>
      </c>
      <c r="E457" s="15" t="n">
        <f aca="false">D457*34/100</f>
        <v>0.697</v>
      </c>
      <c r="F457" s="15" t="n">
        <f aca="false">D457*0.08/100</f>
        <v>0.00164</v>
      </c>
      <c r="G457" s="15" t="n">
        <f aca="false">D457*118.6/100</f>
        <v>2.4313</v>
      </c>
      <c r="H457" s="15" t="n">
        <f aca="false">D457+E457+F457+G457</f>
        <v>5.17994</v>
      </c>
      <c r="I457" s="16" t="n">
        <v>30</v>
      </c>
      <c r="J457" s="15" t="n">
        <f aca="false">H457*30/100</f>
        <v>1.553982</v>
      </c>
      <c r="K457" s="15" t="n">
        <f aca="false">H457+J457</f>
        <v>6.733922</v>
      </c>
      <c r="L457" s="15" t="n">
        <f aca="false">K457*5/95</f>
        <v>0.354416947368421</v>
      </c>
      <c r="M457" s="15" t="n">
        <f aca="false">K457+L457</f>
        <v>7.08833894736842</v>
      </c>
    </row>
    <row r="458" customFormat="false" ht="12.75" hidden="true" customHeight="false" outlineLevel="0" collapsed="false">
      <c r="A458" s="13"/>
      <c r="B458" s="13"/>
      <c r="C458" s="14" t="s">
        <v>29</v>
      </c>
      <c r="D458" s="15" t="n">
        <f aca="false">0.9</f>
        <v>0.9</v>
      </c>
      <c r="E458" s="15" t="n">
        <f aca="false">D458*34/100</f>
        <v>0.306</v>
      </c>
      <c r="F458" s="15" t="n">
        <f aca="false">D458*0.08/100</f>
        <v>0.00072</v>
      </c>
      <c r="G458" s="15" t="n">
        <f aca="false">D458*118.6/100</f>
        <v>1.0674</v>
      </c>
      <c r="H458" s="15" t="n">
        <f aca="false">D458+E458+F458+G458</f>
        <v>2.27412</v>
      </c>
      <c r="I458" s="16" t="n">
        <v>30</v>
      </c>
      <c r="J458" s="15" t="n">
        <f aca="false">H458*30/100</f>
        <v>0.682236</v>
      </c>
      <c r="K458" s="15" t="n">
        <f aca="false">H458+J458</f>
        <v>2.956356</v>
      </c>
      <c r="L458" s="15" t="n">
        <f aca="false">K458*5/95</f>
        <v>0.155597684210526</v>
      </c>
      <c r="M458" s="15" t="n">
        <f aca="false">K458+L458</f>
        <v>3.11195368421053</v>
      </c>
    </row>
    <row r="459" customFormat="false" ht="12.75" hidden="true" customHeight="true" outlineLevel="0" collapsed="false">
      <c r="A459" s="13" t="s">
        <v>537</v>
      </c>
      <c r="B459" s="13" t="s">
        <v>538</v>
      </c>
      <c r="C459" s="14" t="s">
        <v>28</v>
      </c>
      <c r="D459" s="15" t="n">
        <f aca="false">1.8</f>
        <v>1.8</v>
      </c>
      <c r="E459" s="15" t="n">
        <f aca="false">D459*34/100</f>
        <v>0.612</v>
      </c>
      <c r="F459" s="15" t="n">
        <f aca="false">D459*0.08/100</f>
        <v>0.00144</v>
      </c>
      <c r="G459" s="15" t="n">
        <f aca="false">D459*118.6/100</f>
        <v>2.1348</v>
      </c>
      <c r="H459" s="15" t="n">
        <f aca="false">D459+E459+F459+G459</f>
        <v>4.54824</v>
      </c>
      <c r="I459" s="16" t="n">
        <v>30</v>
      </c>
      <c r="J459" s="15" t="n">
        <f aca="false">H459*30/100</f>
        <v>1.364472</v>
      </c>
      <c r="K459" s="15" t="n">
        <f aca="false">H459+J459</f>
        <v>5.912712</v>
      </c>
      <c r="L459" s="15" t="n">
        <f aca="false">K459*5/95</f>
        <v>0.311195368421053</v>
      </c>
      <c r="M459" s="15" t="n">
        <f aca="false">K459+L459</f>
        <v>6.22390736842105</v>
      </c>
    </row>
    <row r="460" customFormat="false" ht="12.75" hidden="true" customHeight="false" outlineLevel="0" collapsed="false">
      <c r="A460" s="13"/>
      <c r="B460" s="13"/>
      <c r="C460" s="14" t="s">
        <v>29</v>
      </c>
      <c r="D460" s="15" t="n">
        <f aca="false">1</f>
        <v>1</v>
      </c>
      <c r="E460" s="15" t="n">
        <f aca="false">D460*34/100</f>
        <v>0.34</v>
      </c>
      <c r="F460" s="15" t="n">
        <f aca="false">D460*0.08/100</f>
        <v>0.0008</v>
      </c>
      <c r="G460" s="15" t="n">
        <f aca="false">D460*118.6/100</f>
        <v>1.186</v>
      </c>
      <c r="H460" s="15" t="n">
        <f aca="false">D460+E460+F460+G460</f>
        <v>2.5268</v>
      </c>
      <c r="I460" s="16" t="n">
        <v>30</v>
      </c>
      <c r="J460" s="15" t="n">
        <f aca="false">H460*30/100</f>
        <v>0.75804</v>
      </c>
      <c r="K460" s="15" t="n">
        <f aca="false">H460+J460</f>
        <v>3.28484</v>
      </c>
      <c r="L460" s="15" t="n">
        <f aca="false">K460*5/95</f>
        <v>0.172886315789474</v>
      </c>
      <c r="M460" s="15" t="n">
        <f aca="false">K460+L460</f>
        <v>3.45772631578947</v>
      </c>
    </row>
    <row r="461" customFormat="false" ht="12" hidden="false" customHeight="true" outlineLevel="0" collapsed="false">
      <c r="A461" s="24" t="s">
        <v>539</v>
      </c>
      <c r="B461" s="25" t="s">
        <v>540</v>
      </c>
      <c r="C461" s="14"/>
      <c r="D461" s="15"/>
      <c r="E461" s="15"/>
      <c r="F461" s="15"/>
      <c r="G461" s="15" t="n">
        <f aca="false">D461*118.6/100</f>
        <v>0</v>
      </c>
      <c r="H461" s="15"/>
      <c r="I461" s="16"/>
      <c r="J461" s="15"/>
      <c r="K461" s="15"/>
      <c r="L461" s="15" t="n">
        <f aca="false">K461*5/95</f>
        <v>0</v>
      </c>
      <c r="M461" s="15"/>
    </row>
    <row r="462" customFormat="false" ht="12.75" hidden="true" customHeight="true" outlineLevel="0" collapsed="false">
      <c r="A462" s="13" t="s">
        <v>541</v>
      </c>
      <c r="B462" s="13" t="s">
        <v>542</v>
      </c>
      <c r="C462" s="14" t="s">
        <v>28</v>
      </c>
      <c r="D462" s="15" t="n">
        <f aca="false">1.5</f>
        <v>1.5</v>
      </c>
      <c r="E462" s="15" t="n">
        <f aca="false">D462*34/100</f>
        <v>0.51</v>
      </c>
      <c r="F462" s="15" t="n">
        <f aca="false">D462*0.08/100</f>
        <v>0.0012</v>
      </c>
      <c r="G462" s="15" t="n">
        <f aca="false">D462*118.6/100</f>
        <v>1.779</v>
      </c>
      <c r="H462" s="15" t="n">
        <f aca="false">D462+E462+F462+G462</f>
        <v>3.7902</v>
      </c>
      <c r="I462" s="16" t="n">
        <v>30</v>
      </c>
      <c r="J462" s="15" t="n">
        <f aca="false">H462*30/100</f>
        <v>1.13706</v>
      </c>
      <c r="K462" s="15" t="n">
        <f aca="false">H462+J462</f>
        <v>4.92726</v>
      </c>
      <c r="L462" s="15" t="n">
        <f aca="false">K462*5/95</f>
        <v>0.259329473684211</v>
      </c>
      <c r="M462" s="15" t="n">
        <f aca="false">K462+L462</f>
        <v>5.18658947368421</v>
      </c>
    </row>
    <row r="463" customFormat="false" ht="12.75" hidden="true" customHeight="false" outlineLevel="0" collapsed="false">
      <c r="A463" s="13"/>
      <c r="B463" s="13"/>
      <c r="C463" s="14" t="s">
        <v>29</v>
      </c>
      <c r="D463" s="15" t="n">
        <f aca="false">1</f>
        <v>1</v>
      </c>
      <c r="E463" s="15" t="n">
        <f aca="false">D463*34/100</f>
        <v>0.34</v>
      </c>
      <c r="F463" s="15" t="n">
        <f aca="false">D463*0.08/100</f>
        <v>0.0008</v>
      </c>
      <c r="G463" s="15" t="n">
        <f aca="false">D463*118.6/100</f>
        <v>1.186</v>
      </c>
      <c r="H463" s="15" t="n">
        <f aca="false">D463+E463+F463+G463</f>
        <v>2.5268</v>
      </c>
      <c r="I463" s="16" t="n">
        <v>30</v>
      </c>
      <c r="J463" s="15" t="n">
        <f aca="false">H463*30/100</f>
        <v>0.75804</v>
      </c>
      <c r="K463" s="15" t="n">
        <f aca="false">H463+J463</f>
        <v>3.28484</v>
      </c>
      <c r="L463" s="15" t="n">
        <f aca="false">K463*5/95</f>
        <v>0.172886315789474</v>
      </c>
      <c r="M463" s="15" t="n">
        <f aca="false">K463+L463</f>
        <v>3.45772631578947</v>
      </c>
    </row>
    <row r="464" customFormat="false" ht="12.75" hidden="true" customHeight="true" outlineLevel="0" collapsed="false">
      <c r="A464" s="13" t="s">
        <v>543</v>
      </c>
      <c r="B464" s="13" t="s">
        <v>544</v>
      </c>
      <c r="C464" s="14" t="s">
        <v>28</v>
      </c>
      <c r="D464" s="15" t="n">
        <f aca="false">1.5</f>
        <v>1.5</v>
      </c>
      <c r="E464" s="15" t="n">
        <f aca="false">D464*34/100</f>
        <v>0.51</v>
      </c>
      <c r="F464" s="15" t="n">
        <f aca="false">D464*0.08/100</f>
        <v>0.0012</v>
      </c>
      <c r="G464" s="15" t="n">
        <f aca="false">D464*118.6/100</f>
        <v>1.779</v>
      </c>
      <c r="H464" s="15" t="n">
        <f aca="false">D464+E464+F464+G464</f>
        <v>3.7902</v>
      </c>
      <c r="I464" s="16" t="n">
        <v>30</v>
      </c>
      <c r="J464" s="15" t="n">
        <f aca="false">H464*30/100</f>
        <v>1.13706</v>
      </c>
      <c r="K464" s="15" t="n">
        <f aca="false">H464+J464</f>
        <v>4.92726</v>
      </c>
      <c r="L464" s="15" t="n">
        <f aca="false">K464*5/95</f>
        <v>0.259329473684211</v>
      </c>
      <c r="M464" s="15" t="n">
        <f aca="false">K464+L464</f>
        <v>5.18658947368421</v>
      </c>
    </row>
    <row r="465" customFormat="false" ht="12.75" hidden="true" customHeight="false" outlineLevel="0" collapsed="false">
      <c r="A465" s="13"/>
      <c r="B465" s="13"/>
      <c r="C465" s="14" t="s">
        <v>29</v>
      </c>
      <c r="D465" s="15" t="n">
        <f aca="false">0.75</f>
        <v>0.75</v>
      </c>
      <c r="E465" s="15" t="n">
        <f aca="false">D465*34/100</f>
        <v>0.255</v>
      </c>
      <c r="F465" s="15" t="n">
        <f aca="false">D465*0.08/100</f>
        <v>0.0006</v>
      </c>
      <c r="G465" s="15" t="n">
        <f aca="false">D465*118.6/100</f>
        <v>0.8895</v>
      </c>
      <c r="H465" s="15" t="n">
        <f aca="false">D465+E465+F465+G465</f>
        <v>1.8951</v>
      </c>
      <c r="I465" s="16" t="n">
        <v>30</v>
      </c>
      <c r="J465" s="15" t="n">
        <f aca="false">H465*30/100</f>
        <v>0.56853</v>
      </c>
      <c r="K465" s="15" t="n">
        <f aca="false">H465+J465</f>
        <v>2.46363</v>
      </c>
      <c r="L465" s="15" t="n">
        <f aca="false">K465*5/95</f>
        <v>0.129664736842105</v>
      </c>
      <c r="M465" s="15" t="n">
        <f aca="false">K465+L465</f>
        <v>2.59329473684211</v>
      </c>
    </row>
    <row r="466" customFormat="false" ht="12.75" hidden="false" customHeight="false" outlineLevel="0" collapsed="false">
      <c r="A466" s="24" t="s">
        <v>545</v>
      </c>
      <c r="B466" s="25" t="s">
        <v>546</v>
      </c>
      <c r="C466" s="14"/>
      <c r="D466" s="15"/>
      <c r="E466" s="15"/>
      <c r="F466" s="15"/>
      <c r="G466" s="15" t="n">
        <f aca="false">D466*118.6/100</f>
        <v>0</v>
      </c>
      <c r="H466" s="15"/>
      <c r="I466" s="16"/>
      <c r="J466" s="15"/>
      <c r="K466" s="15"/>
      <c r="L466" s="15" t="n">
        <f aca="false">K466*5/95</f>
        <v>0</v>
      </c>
      <c r="M466" s="15"/>
    </row>
    <row r="467" customFormat="false" ht="0.75" hidden="false" customHeight="true" outlineLevel="0" collapsed="false">
      <c r="A467" s="13" t="s">
        <v>547</v>
      </c>
      <c r="B467" s="13" t="s">
        <v>548</v>
      </c>
      <c r="C467" s="14" t="s">
        <v>28</v>
      </c>
      <c r="D467" s="15" t="n">
        <f aca="false">1.5</f>
        <v>1.5</v>
      </c>
      <c r="E467" s="15" t="n">
        <f aca="false">D467*34/100</f>
        <v>0.51</v>
      </c>
      <c r="F467" s="15" t="n">
        <f aca="false">D467*0.08/100</f>
        <v>0.0012</v>
      </c>
      <c r="G467" s="15" t="n">
        <f aca="false">D467*118.6/100</f>
        <v>1.779</v>
      </c>
      <c r="H467" s="15" t="n">
        <f aca="false">D467+E467+F467+G467</f>
        <v>3.7902</v>
      </c>
      <c r="I467" s="16" t="n">
        <v>30</v>
      </c>
      <c r="J467" s="15" t="n">
        <f aca="false">H467*30/100</f>
        <v>1.13706</v>
      </c>
      <c r="K467" s="15" t="n">
        <f aca="false">H467+J467</f>
        <v>4.92726</v>
      </c>
      <c r="L467" s="15" t="n">
        <f aca="false">K467*5/95</f>
        <v>0.259329473684211</v>
      </c>
      <c r="M467" s="15" t="n">
        <f aca="false">K467+L467</f>
        <v>5.18658947368421</v>
      </c>
    </row>
    <row r="468" customFormat="false" ht="12.75" hidden="true" customHeight="false" outlineLevel="0" collapsed="false">
      <c r="A468" s="13"/>
      <c r="B468" s="13"/>
      <c r="C468" s="14" t="s">
        <v>29</v>
      </c>
      <c r="D468" s="15" t="n">
        <f aca="false">0.75</f>
        <v>0.75</v>
      </c>
      <c r="E468" s="15" t="n">
        <f aca="false">D468*34/100</f>
        <v>0.255</v>
      </c>
      <c r="F468" s="15" t="n">
        <f aca="false">D468*0.08/100</f>
        <v>0.0006</v>
      </c>
      <c r="G468" s="15" t="n">
        <f aca="false">D468*118.6/100</f>
        <v>0.8895</v>
      </c>
      <c r="H468" s="15" t="n">
        <f aca="false">D468+E468+F468+G468</f>
        <v>1.8951</v>
      </c>
      <c r="I468" s="16" t="n">
        <v>30</v>
      </c>
      <c r="J468" s="15" t="n">
        <f aca="false">H468*30/100</f>
        <v>0.56853</v>
      </c>
      <c r="K468" s="15" t="n">
        <f aca="false">H468+J468</f>
        <v>2.46363</v>
      </c>
      <c r="L468" s="15" t="n">
        <f aca="false">K468*5/95</f>
        <v>0.129664736842105</v>
      </c>
      <c r="M468" s="15" t="n">
        <f aca="false">K468+L468</f>
        <v>2.59329473684211</v>
      </c>
    </row>
    <row r="469" customFormat="false" ht="12.75" hidden="false" customHeight="false" outlineLevel="0" collapsed="false">
      <c r="A469" s="24" t="s">
        <v>549</v>
      </c>
      <c r="B469" s="25" t="s">
        <v>550</v>
      </c>
      <c r="C469" s="14"/>
      <c r="D469" s="15"/>
      <c r="E469" s="15"/>
      <c r="F469" s="15"/>
      <c r="G469" s="15" t="n">
        <f aca="false">D469*118.6/100</f>
        <v>0</v>
      </c>
      <c r="H469" s="15"/>
      <c r="I469" s="16"/>
      <c r="J469" s="15"/>
      <c r="K469" s="15"/>
      <c r="L469" s="15" t="n">
        <f aca="false">K469*5/95</f>
        <v>0</v>
      </c>
      <c r="M469" s="15"/>
    </row>
    <row r="470" customFormat="false" ht="12.75" hidden="true" customHeight="true" outlineLevel="0" collapsed="false">
      <c r="A470" s="13" t="s">
        <v>551</v>
      </c>
      <c r="B470" s="13" t="s">
        <v>552</v>
      </c>
      <c r="C470" s="14" t="s">
        <v>28</v>
      </c>
      <c r="D470" s="15" t="n">
        <f aca="false">1.5</f>
        <v>1.5</v>
      </c>
      <c r="E470" s="15" t="n">
        <f aca="false">D470*34/100</f>
        <v>0.51</v>
      </c>
      <c r="F470" s="15" t="n">
        <f aca="false">D470*0.08/100</f>
        <v>0.0012</v>
      </c>
      <c r="G470" s="15" t="n">
        <f aca="false">D470*118.6/100</f>
        <v>1.779</v>
      </c>
      <c r="H470" s="15" t="n">
        <f aca="false">D470+E470+F470+G470</f>
        <v>3.7902</v>
      </c>
      <c r="I470" s="16" t="n">
        <v>30</v>
      </c>
      <c r="J470" s="15" t="n">
        <f aca="false">H470*30/100</f>
        <v>1.13706</v>
      </c>
      <c r="K470" s="15" t="n">
        <f aca="false">H470+J470</f>
        <v>4.92726</v>
      </c>
      <c r="L470" s="15" t="n">
        <f aca="false">K470*5/95</f>
        <v>0.259329473684211</v>
      </c>
      <c r="M470" s="15" t="n">
        <f aca="false">K470+L470</f>
        <v>5.18658947368421</v>
      </c>
    </row>
    <row r="471" customFormat="false" ht="12.75" hidden="true" customHeight="false" outlineLevel="0" collapsed="false">
      <c r="A471" s="13"/>
      <c r="B471" s="13"/>
      <c r="C471" s="14" t="s">
        <v>29</v>
      </c>
      <c r="D471" s="15" t="n">
        <f aca="false">0.75</f>
        <v>0.75</v>
      </c>
      <c r="E471" s="15" t="n">
        <f aca="false">D471*34/100</f>
        <v>0.255</v>
      </c>
      <c r="F471" s="15" t="n">
        <f aca="false">D471*0.08/100</f>
        <v>0.0006</v>
      </c>
      <c r="G471" s="15" t="n">
        <f aca="false">D471*118.6/100</f>
        <v>0.8895</v>
      </c>
      <c r="H471" s="15" t="n">
        <f aca="false">D471+E471+F471+G471</f>
        <v>1.8951</v>
      </c>
      <c r="I471" s="16" t="n">
        <v>30</v>
      </c>
      <c r="J471" s="15" t="n">
        <f aca="false">H471*30/100</f>
        <v>0.56853</v>
      </c>
      <c r="K471" s="15" t="n">
        <f aca="false">H471+J471</f>
        <v>2.46363</v>
      </c>
      <c r="L471" s="15" t="n">
        <f aca="false">K471*5/95</f>
        <v>0.129664736842105</v>
      </c>
      <c r="M471" s="15" t="n">
        <f aca="false">K471+L471</f>
        <v>2.59329473684211</v>
      </c>
    </row>
    <row r="472" customFormat="false" ht="12.75" hidden="false" customHeight="false" outlineLevel="0" collapsed="false">
      <c r="A472" s="24" t="s">
        <v>553</v>
      </c>
      <c r="B472" s="25" t="s">
        <v>554</v>
      </c>
      <c r="C472" s="14"/>
      <c r="D472" s="15"/>
      <c r="E472" s="15"/>
      <c r="F472" s="15"/>
      <c r="G472" s="15" t="n">
        <f aca="false">D472*118.6/100</f>
        <v>0</v>
      </c>
      <c r="H472" s="15"/>
      <c r="I472" s="16"/>
      <c r="J472" s="15"/>
      <c r="K472" s="15"/>
      <c r="L472" s="15" t="n">
        <f aca="false">K472*5/95</f>
        <v>0</v>
      </c>
      <c r="M472" s="15"/>
    </row>
    <row r="473" customFormat="false" ht="0.75" hidden="false" customHeight="true" outlineLevel="0" collapsed="false">
      <c r="A473" s="13" t="s">
        <v>555</v>
      </c>
      <c r="B473" s="13" t="s">
        <v>556</v>
      </c>
      <c r="C473" s="14" t="s">
        <v>28</v>
      </c>
      <c r="D473" s="15" t="n">
        <f aca="false">1.5</f>
        <v>1.5</v>
      </c>
      <c r="E473" s="15" t="n">
        <f aca="false">D473*34/100</f>
        <v>0.51</v>
      </c>
      <c r="F473" s="15" t="n">
        <f aca="false">D473*0.08/100</f>
        <v>0.0012</v>
      </c>
      <c r="G473" s="15" t="n">
        <f aca="false">D473*118.6/100</f>
        <v>1.779</v>
      </c>
      <c r="H473" s="15" t="n">
        <f aca="false">D473+E473+F473+G473</f>
        <v>3.7902</v>
      </c>
      <c r="I473" s="16" t="n">
        <v>30</v>
      </c>
      <c r="J473" s="15" t="n">
        <f aca="false">H473*30/100</f>
        <v>1.13706</v>
      </c>
      <c r="K473" s="15" t="n">
        <f aca="false">H473+J473</f>
        <v>4.92726</v>
      </c>
      <c r="L473" s="15" t="n">
        <f aca="false">K473*5/95</f>
        <v>0.259329473684211</v>
      </c>
      <c r="M473" s="15" t="n">
        <f aca="false">K473+L473</f>
        <v>5.18658947368421</v>
      </c>
    </row>
    <row r="474" customFormat="false" ht="12.75" hidden="true" customHeight="false" outlineLevel="0" collapsed="false">
      <c r="A474" s="13"/>
      <c r="B474" s="13"/>
      <c r="C474" s="14" t="s">
        <v>29</v>
      </c>
      <c r="D474" s="15" t="n">
        <f aca="false">0.75</f>
        <v>0.75</v>
      </c>
      <c r="E474" s="15" t="n">
        <f aca="false">D474*34/100</f>
        <v>0.255</v>
      </c>
      <c r="F474" s="15" t="n">
        <f aca="false">D474*0.08/100</f>
        <v>0.0006</v>
      </c>
      <c r="G474" s="15" t="n">
        <f aca="false">D474*118.6/100</f>
        <v>0.8895</v>
      </c>
      <c r="H474" s="15" t="n">
        <f aca="false">D474+E474+F474+G474</f>
        <v>1.8951</v>
      </c>
      <c r="I474" s="16" t="n">
        <v>30</v>
      </c>
      <c r="J474" s="15" t="n">
        <f aca="false">H474*30/100</f>
        <v>0.56853</v>
      </c>
      <c r="K474" s="15" t="n">
        <f aca="false">H474+J474</f>
        <v>2.46363</v>
      </c>
      <c r="L474" s="15" t="n">
        <f aca="false">K474*5/95</f>
        <v>0.129664736842105</v>
      </c>
      <c r="M474" s="15" t="n">
        <f aca="false">K474+L474</f>
        <v>2.59329473684211</v>
      </c>
    </row>
    <row r="475" customFormat="false" ht="12.75" hidden="true" customHeight="true" outlineLevel="0" collapsed="false">
      <c r="A475" s="13" t="s">
        <v>557</v>
      </c>
      <c r="B475" s="13" t="s">
        <v>558</v>
      </c>
      <c r="C475" s="14" t="s">
        <v>28</v>
      </c>
      <c r="D475" s="15" t="n">
        <f aca="false">1.5</f>
        <v>1.5</v>
      </c>
      <c r="E475" s="15" t="n">
        <f aca="false">D475*34/100</f>
        <v>0.51</v>
      </c>
      <c r="F475" s="15" t="n">
        <f aca="false">D475*0.08/100</f>
        <v>0.0012</v>
      </c>
      <c r="G475" s="15" t="n">
        <f aca="false">D475*118.6/100</f>
        <v>1.779</v>
      </c>
      <c r="H475" s="15" t="n">
        <f aca="false">D475+E475+F475+G475</f>
        <v>3.7902</v>
      </c>
      <c r="I475" s="16" t="n">
        <v>30</v>
      </c>
      <c r="J475" s="15" t="n">
        <f aca="false">H475*30/100</f>
        <v>1.13706</v>
      </c>
      <c r="K475" s="15" t="n">
        <f aca="false">H475+J475</f>
        <v>4.92726</v>
      </c>
      <c r="L475" s="15" t="n">
        <f aca="false">K475*5/95</f>
        <v>0.259329473684211</v>
      </c>
      <c r="M475" s="15" t="n">
        <f aca="false">K475+L475</f>
        <v>5.18658947368421</v>
      </c>
    </row>
    <row r="476" customFormat="false" ht="12.75" hidden="true" customHeight="false" outlineLevel="0" collapsed="false">
      <c r="A476" s="13"/>
      <c r="B476" s="13"/>
      <c r="C476" s="14" t="s">
        <v>29</v>
      </c>
      <c r="D476" s="15" t="n">
        <f aca="false">0.75</f>
        <v>0.75</v>
      </c>
      <c r="E476" s="15" t="n">
        <f aca="false">D476*34/100</f>
        <v>0.255</v>
      </c>
      <c r="F476" s="15" t="n">
        <f aca="false">D476*0.08/100</f>
        <v>0.0006</v>
      </c>
      <c r="G476" s="15" t="n">
        <f aca="false">D476*118.6/100</f>
        <v>0.8895</v>
      </c>
      <c r="H476" s="15" t="n">
        <f aca="false">D476+E476+F476+G476</f>
        <v>1.8951</v>
      </c>
      <c r="I476" s="16" t="n">
        <v>30</v>
      </c>
      <c r="J476" s="15" t="n">
        <f aca="false">H476*30/100</f>
        <v>0.56853</v>
      </c>
      <c r="K476" s="15" t="n">
        <f aca="false">H476+J476</f>
        <v>2.46363</v>
      </c>
      <c r="L476" s="15" t="n">
        <f aca="false">K476*5/95</f>
        <v>0.129664736842105</v>
      </c>
      <c r="M476" s="15" t="n">
        <f aca="false">K476+L476</f>
        <v>2.59329473684211</v>
      </c>
    </row>
    <row r="477" customFormat="false" ht="12.75" hidden="true" customHeight="true" outlineLevel="0" collapsed="false">
      <c r="A477" s="13" t="s">
        <v>559</v>
      </c>
      <c r="B477" s="13" t="s">
        <v>560</v>
      </c>
      <c r="C477" s="14" t="s">
        <v>28</v>
      </c>
      <c r="D477" s="15" t="n">
        <f aca="false">4.2</f>
        <v>4.2</v>
      </c>
      <c r="E477" s="15" t="n">
        <f aca="false">D477*34/100</f>
        <v>1.428</v>
      </c>
      <c r="F477" s="15" t="n">
        <f aca="false">D477*0.08/100</f>
        <v>0.00336</v>
      </c>
      <c r="G477" s="15" t="n">
        <f aca="false">D477*118.6/100</f>
        <v>4.9812</v>
      </c>
      <c r="H477" s="15" t="n">
        <f aca="false">D477+E477+F477+G477</f>
        <v>10.61256</v>
      </c>
      <c r="I477" s="16" t="n">
        <v>30</v>
      </c>
      <c r="J477" s="15" t="n">
        <f aca="false">H477*30/100</f>
        <v>3.183768</v>
      </c>
      <c r="K477" s="15" t="n">
        <f aca="false">H477+J477</f>
        <v>13.796328</v>
      </c>
      <c r="L477" s="15" t="n">
        <f aca="false">K477*5/95</f>
        <v>0.726122526315789</v>
      </c>
      <c r="M477" s="15" t="n">
        <f aca="false">K477+L477</f>
        <v>14.5224505263158</v>
      </c>
    </row>
    <row r="478" customFormat="false" ht="12.75" hidden="true" customHeight="false" outlineLevel="0" collapsed="false">
      <c r="A478" s="13"/>
      <c r="B478" s="13"/>
      <c r="C478" s="14" t="s">
        <v>29</v>
      </c>
      <c r="D478" s="15" t="n">
        <f aca="false">2.7</f>
        <v>2.7</v>
      </c>
      <c r="E478" s="15" t="n">
        <f aca="false">D478*34/100</f>
        <v>0.918</v>
      </c>
      <c r="F478" s="15" t="n">
        <f aca="false">D478*0.08/100</f>
        <v>0.00216</v>
      </c>
      <c r="G478" s="15" t="n">
        <f aca="false">D478*118.6/100</f>
        <v>3.2022</v>
      </c>
      <c r="H478" s="15" t="n">
        <f aca="false">D478+E478+F478+G478</f>
        <v>6.82236</v>
      </c>
      <c r="I478" s="16" t="n">
        <v>30</v>
      </c>
      <c r="J478" s="15" t="n">
        <f aca="false">H478*30/100</f>
        <v>2.046708</v>
      </c>
      <c r="K478" s="15" t="n">
        <f aca="false">H478+J478</f>
        <v>8.869068</v>
      </c>
      <c r="L478" s="15" t="n">
        <f aca="false">K478*5/95</f>
        <v>0.466793052631579</v>
      </c>
      <c r="M478" s="15" t="n">
        <f aca="false">K478+L478</f>
        <v>9.33586105263158</v>
      </c>
    </row>
    <row r="479" customFormat="false" ht="12.75" hidden="false" customHeight="true" outlineLevel="0" collapsed="false">
      <c r="A479" s="24" t="s">
        <v>561</v>
      </c>
      <c r="B479" s="25" t="s">
        <v>562</v>
      </c>
      <c r="C479" s="14"/>
      <c r="D479" s="15"/>
      <c r="E479" s="15"/>
      <c r="F479" s="15"/>
      <c r="G479" s="15" t="n">
        <f aca="false">D479*118.6/100</f>
        <v>0</v>
      </c>
      <c r="H479" s="15"/>
      <c r="I479" s="16"/>
      <c r="J479" s="15"/>
      <c r="K479" s="15"/>
      <c r="L479" s="15" t="n">
        <f aca="false">K479*5/95</f>
        <v>0</v>
      </c>
      <c r="M479" s="15"/>
    </row>
    <row r="480" customFormat="false" ht="12.75" hidden="true" customHeight="true" outlineLevel="0" collapsed="false">
      <c r="A480" s="13" t="s">
        <v>563</v>
      </c>
      <c r="B480" s="13" t="s">
        <v>564</v>
      </c>
      <c r="C480" s="14" t="s">
        <v>28</v>
      </c>
      <c r="D480" s="15" t="n">
        <f aca="false">2.2</f>
        <v>2.2</v>
      </c>
      <c r="E480" s="15" t="n">
        <f aca="false">D480*34/100</f>
        <v>0.748</v>
      </c>
      <c r="F480" s="15" t="n">
        <f aca="false">D480*0.08/100</f>
        <v>0.00176</v>
      </c>
      <c r="G480" s="15" t="n">
        <f aca="false">D480*118.6/100</f>
        <v>2.6092</v>
      </c>
      <c r="H480" s="15" t="n">
        <f aca="false">D480+E480+F480+G480</f>
        <v>5.55896</v>
      </c>
      <c r="I480" s="16" t="n">
        <v>30</v>
      </c>
      <c r="J480" s="15" t="n">
        <f aca="false">H480*30/100</f>
        <v>1.667688</v>
      </c>
      <c r="K480" s="15" t="n">
        <f aca="false">H480+J480</f>
        <v>7.226648</v>
      </c>
      <c r="L480" s="15" t="n">
        <f aca="false">K480*5/95</f>
        <v>0.380349894736842</v>
      </c>
      <c r="M480" s="15" t="n">
        <f aca="false">K480+L480</f>
        <v>7.60699789473684</v>
      </c>
    </row>
    <row r="481" customFormat="false" ht="12.75" hidden="true" customHeight="false" outlineLevel="0" collapsed="false">
      <c r="A481" s="13"/>
      <c r="B481" s="13"/>
      <c r="C481" s="14" t="s">
        <v>29</v>
      </c>
      <c r="D481" s="15" t="n">
        <f aca="false">1.2</f>
        <v>1.2</v>
      </c>
      <c r="E481" s="15" t="n">
        <f aca="false">D481*34/100</f>
        <v>0.408</v>
      </c>
      <c r="F481" s="15" t="n">
        <f aca="false">D481*0.08/100</f>
        <v>0.00096</v>
      </c>
      <c r="G481" s="15" t="n">
        <f aca="false">D481*118.6/100</f>
        <v>1.4232</v>
      </c>
      <c r="H481" s="15" t="n">
        <f aca="false">D481+E481+F481+G481</f>
        <v>3.03216</v>
      </c>
      <c r="I481" s="16" t="n">
        <v>30</v>
      </c>
      <c r="J481" s="15" t="n">
        <f aca="false">H481*30/100</f>
        <v>0.909648</v>
      </c>
      <c r="K481" s="15" t="n">
        <f aca="false">H481+J481</f>
        <v>3.941808</v>
      </c>
      <c r="L481" s="15" t="n">
        <f aca="false">K481*5/95</f>
        <v>0.207463578947368</v>
      </c>
      <c r="M481" s="15" t="n">
        <f aca="false">K481+L481</f>
        <v>4.14927157894737</v>
      </c>
    </row>
    <row r="482" customFormat="false" ht="13.5" hidden="false" customHeight="true" outlineLevel="0" collapsed="false">
      <c r="A482" s="24" t="s">
        <v>565</v>
      </c>
      <c r="B482" s="25" t="s">
        <v>566</v>
      </c>
      <c r="C482" s="14"/>
      <c r="D482" s="15"/>
      <c r="E482" s="15"/>
      <c r="F482" s="15"/>
      <c r="G482" s="15" t="n">
        <f aca="false">D482*118.6/100</f>
        <v>0</v>
      </c>
      <c r="H482" s="15"/>
      <c r="I482" s="16"/>
      <c r="J482" s="15"/>
      <c r="K482" s="15"/>
      <c r="L482" s="15" t="n">
        <f aca="false">K482*5/95</f>
        <v>0</v>
      </c>
      <c r="M482" s="15"/>
    </row>
    <row r="483" customFormat="false" ht="12.75" hidden="true" customHeight="true" outlineLevel="0" collapsed="false">
      <c r="A483" s="13" t="s">
        <v>567</v>
      </c>
      <c r="B483" s="13" t="s">
        <v>568</v>
      </c>
      <c r="C483" s="14" t="s">
        <v>28</v>
      </c>
      <c r="D483" s="15" t="n">
        <f aca="false">1.5</f>
        <v>1.5</v>
      </c>
      <c r="E483" s="15" t="n">
        <f aca="false">D483*34/100</f>
        <v>0.51</v>
      </c>
      <c r="F483" s="15" t="n">
        <f aca="false">D483*0.08/100</f>
        <v>0.0012</v>
      </c>
      <c r="G483" s="15" t="n">
        <f aca="false">D483*118.6/100</f>
        <v>1.779</v>
      </c>
      <c r="H483" s="15" t="n">
        <f aca="false">D483+E483+F483+G483</f>
        <v>3.7902</v>
      </c>
      <c r="I483" s="16" t="n">
        <v>30</v>
      </c>
      <c r="J483" s="15" t="n">
        <f aca="false">H483*30/100</f>
        <v>1.13706</v>
      </c>
      <c r="K483" s="15" t="n">
        <f aca="false">H483+J483</f>
        <v>4.92726</v>
      </c>
      <c r="L483" s="15" t="n">
        <f aca="false">K483*5/95</f>
        <v>0.259329473684211</v>
      </c>
      <c r="M483" s="15" t="n">
        <f aca="false">K483+L483</f>
        <v>5.18658947368421</v>
      </c>
    </row>
    <row r="484" customFormat="false" ht="39" hidden="true" customHeight="true" outlineLevel="0" collapsed="false">
      <c r="A484" s="13"/>
      <c r="B484" s="13"/>
      <c r="C484" s="14" t="s">
        <v>29</v>
      </c>
      <c r="D484" s="15" t="n">
        <f aca="false">0.75</f>
        <v>0.75</v>
      </c>
      <c r="E484" s="15" t="n">
        <f aca="false">D484*34/100</f>
        <v>0.255</v>
      </c>
      <c r="F484" s="15" t="n">
        <f aca="false">D484*0.08/100</f>
        <v>0.0006</v>
      </c>
      <c r="G484" s="15" t="n">
        <f aca="false">D484*118.6/100</f>
        <v>0.8895</v>
      </c>
      <c r="H484" s="15" t="n">
        <f aca="false">D484+E484+F484+G484</f>
        <v>1.8951</v>
      </c>
      <c r="I484" s="16" t="n">
        <v>30</v>
      </c>
      <c r="J484" s="15" t="n">
        <f aca="false">H484*30/100</f>
        <v>0.56853</v>
      </c>
      <c r="K484" s="15" t="n">
        <f aca="false">H484+J484</f>
        <v>2.46363</v>
      </c>
      <c r="L484" s="15" t="n">
        <f aca="false">K484*5/95</f>
        <v>0.129664736842105</v>
      </c>
      <c r="M484" s="15" t="n">
        <f aca="false">K484+L484</f>
        <v>2.59329473684211</v>
      </c>
    </row>
    <row r="485" customFormat="false" ht="12.75" hidden="true" customHeight="true" outlineLevel="0" collapsed="false">
      <c r="A485" s="13" t="s">
        <v>569</v>
      </c>
      <c r="B485" s="13" t="s">
        <v>570</v>
      </c>
      <c r="C485" s="14" t="s">
        <v>28</v>
      </c>
      <c r="D485" s="15" t="n">
        <f aca="false">2.5</f>
        <v>2.5</v>
      </c>
      <c r="E485" s="15" t="n">
        <f aca="false">D485*34/100</f>
        <v>0.85</v>
      </c>
      <c r="F485" s="15" t="n">
        <f aca="false">D485*0.08/100</f>
        <v>0.002</v>
      </c>
      <c r="G485" s="15" t="n">
        <f aca="false">D485*118.6/100</f>
        <v>2.965</v>
      </c>
      <c r="H485" s="15" t="n">
        <f aca="false">D485+E485+F485+G485</f>
        <v>6.317</v>
      </c>
      <c r="I485" s="16" t="n">
        <v>30</v>
      </c>
      <c r="J485" s="15" t="n">
        <f aca="false">H485*30/100</f>
        <v>1.8951</v>
      </c>
      <c r="K485" s="15" t="n">
        <f aca="false">H485+J485</f>
        <v>8.2121</v>
      </c>
      <c r="L485" s="15" t="n">
        <f aca="false">K485*5/95</f>
        <v>0.432215789473684</v>
      </c>
      <c r="M485" s="15" t="n">
        <f aca="false">K485+L485</f>
        <v>8.64431578947368</v>
      </c>
    </row>
    <row r="486" customFormat="false" ht="12.75" hidden="true" customHeight="false" outlineLevel="0" collapsed="false">
      <c r="A486" s="13"/>
      <c r="B486" s="13"/>
      <c r="C486" s="14" t="s">
        <v>29</v>
      </c>
      <c r="D486" s="15" t="n">
        <f aca="false">1.55</f>
        <v>1.55</v>
      </c>
      <c r="E486" s="15" t="n">
        <f aca="false">D486*34/100</f>
        <v>0.527</v>
      </c>
      <c r="F486" s="15" t="n">
        <f aca="false">D486*0.08/100</f>
        <v>0.00124</v>
      </c>
      <c r="G486" s="15" t="n">
        <f aca="false">D486*118.6/100</f>
        <v>1.8383</v>
      </c>
      <c r="H486" s="15" t="n">
        <f aca="false">D486+E486+F486+G486</f>
        <v>3.91654</v>
      </c>
      <c r="I486" s="16" t="n">
        <v>30</v>
      </c>
      <c r="J486" s="15" t="n">
        <f aca="false">H486*30/100</f>
        <v>1.174962</v>
      </c>
      <c r="K486" s="15" t="n">
        <f aca="false">H486+J486</f>
        <v>5.091502</v>
      </c>
      <c r="L486" s="15" t="n">
        <f aca="false">K486*5/95</f>
        <v>0.267973789473684</v>
      </c>
      <c r="M486" s="15" t="n">
        <f aca="false">K486+L486</f>
        <v>5.35947578947368</v>
      </c>
    </row>
    <row r="487" customFormat="false" ht="12.75" hidden="true" customHeight="true" outlineLevel="0" collapsed="false">
      <c r="A487" s="13" t="s">
        <v>571</v>
      </c>
      <c r="B487" s="13" t="s">
        <v>572</v>
      </c>
      <c r="C487" s="14" t="s">
        <v>28</v>
      </c>
      <c r="D487" s="15" t="n">
        <f aca="false">0.6</f>
        <v>0.6</v>
      </c>
      <c r="E487" s="15" t="n">
        <f aca="false">D487*34/100</f>
        <v>0.204</v>
      </c>
      <c r="F487" s="15" t="n">
        <f aca="false">D487*0.08/100</f>
        <v>0.00048</v>
      </c>
      <c r="G487" s="15" t="n">
        <f aca="false">D487*118.6/100</f>
        <v>0.7116</v>
      </c>
      <c r="H487" s="15" t="n">
        <f aca="false">D487+E487+F487+G487</f>
        <v>1.51608</v>
      </c>
      <c r="I487" s="16" t="n">
        <v>30</v>
      </c>
      <c r="J487" s="15" t="n">
        <f aca="false">H487*30/100</f>
        <v>0.454824</v>
      </c>
      <c r="K487" s="15" t="n">
        <f aca="false">H487+J487</f>
        <v>1.970904</v>
      </c>
      <c r="L487" s="15" t="n">
        <f aca="false">K487*5/95</f>
        <v>0.103731789473684</v>
      </c>
      <c r="M487" s="15" t="n">
        <f aca="false">K487+L487</f>
        <v>2.07463578947368</v>
      </c>
    </row>
    <row r="488" customFormat="false" ht="12.75" hidden="true" customHeight="false" outlineLevel="0" collapsed="false">
      <c r="A488" s="13"/>
      <c r="B488" s="13"/>
      <c r="C488" s="14" t="s">
        <v>29</v>
      </c>
      <c r="D488" s="15" t="n">
        <f aca="false">0.4</f>
        <v>0.4</v>
      </c>
      <c r="E488" s="15" t="n">
        <f aca="false">D488*34/100</f>
        <v>0.136</v>
      </c>
      <c r="F488" s="15" t="n">
        <f aca="false">D488*0.08/100</f>
        <v>0.00032</v>
      </c>
      <c r="G488" s="15" t="n">
        <f aca="false">D488*118.6/100</f>
        <v>0.4744</v>
      </c>
      <c r="H488" s="15" t="n">
        <f aca="false">D488+E488+F488+G488</f>
        <v>1.01072</v>
      </c>
      <c r="I488" s="16" t="n">
        <v>30</v>
      </c>
      <c r="J488" s="15" t="n">
        <f aca="false">H488*30/100</f>
        <v>0.303216</v>
      </c>
      <c r="K488" s="15" t="n">
        <f aca="false">H488+J488</f>
        <v>1.313936</v>
      </c>
      <c r="L488" s="15" t="n">
        <f aca="false">K488*5/95</f>
        <v>0.0691545263157895</v>
      </c>
      <c r="M488" s="15" t="n">
        <f aca="false">K488+L488</f>
        <v>1.38309052631579</v>
      </c>
    </row>
    <row r="489" customFormat="false" ht="12.75" hidden="true" customHeight="true" outlineLevel="0" collapsed="false">
      <c r="A489" s="13" t="s">
        <v>573</v>
      </c>
      <c r="B489" s="13" t="s">
        <v>574</v>
      </c>
      <c r="C489" s="14" t="s">
        <v>28</v>
      </c>
      <c r="D489" s="15" t="n">
        <f aca="false">0.6</f>
        <v>0.6</v>
      </c>
      <c r="E489" s="15" t="n">
        <f aca="false">D489*34/100</f>
        <v>0.204</v>
      </c>
      <c r="F489" s="15" t="n">
        <f aca="false">D489*0.08/100</f>
        <v>0.00048</v>
      </c>
      <c r="G489" s="15" t="n">
        <f aca="false">D489*118.6/100</f>
        <v>0.7116</v>
      </c>
      <c r="H489" s="15" t="n">
        <f aca="false">D489+E489+F489+G489</f>
        <v>1.51608</v>
      </c>
      <c r="I489" s="16" t="n">
        <v>30</v>
      </c>
      <c r="J489" s="15" t="n">
        <f aca="false">H489*30/100</f>
        <v>0.454824</v>
      </c>
      <c r="K489" s="15" t="n">
        <f aca="false">H489+J489</f>
        <v>1.970904</v>
      </c>
      <c r="L489" s="15" t="n">
        <f aca="false">K489*5/95</f>
        <v>0.103731789473684</v>
      </c>
      <c r="M489" s="15" t="n">
        <f aca="false">K489+L489</f>
        <v>2.07463578947368</v>
      </c>
    </row>
    <row r="490" customFormat="false" ht="12.75" hidden="true" customHeight="false" outlineLevel="0" collapsed="false">
      <c r="A490" s="13"/>
      <c r="B490" s="13"/>
      <c r="C490" s="14" t="s">
        <v>29</v>
      </c>
      <c r="D490" s="15" t="n">
        <f aca="false">0.4</f>
        <v>0.4</v>
      </c>
      <c r="E490" s="15" t="n">
        <f aca="false">D490*34/100</f>
        <v>0.136</v>
      </c>
      <c r="F490" s="15" t="n">
        <f aca="false">D490*0.08/100</f>
        <v>0.00032</v>
      </c>
      <c r="G490" s="15" t="n">
        <f aca="false">D490*118.6/100</f>
        <v>0.4744</v>
      </c>
      <c r="H490" s="15" t="n">
        <f aca="false">D490+E490+F490+G490</f>
        <v>1.01072</v>
      </c>
      <c r="I490" s="16" t="n">
        <v>30</v>
      </c>
      <c r="J490" s="15" t="n">
        <f aca="false">H490*30/100</f>
        <v>0.303216</v>
      </c>
      <c r="K490" s="15" t="n">
        <f aca="false">H490+J490</f>
        <v>1.313936</v>
      </c>
      <c r="L490" s="15" t="n">
        <f aca="false">K490*5/95</f>
        <v>0.0691545263157895</v>
      </c>
      <c r="M490" s="15" t="n">
        <f aca="false">K490+L490</f>
        <v>1.38309052631579</v>
      </c>
    </row>
    <row r="491" customFormat="false" ht="13.5" hidden="false" customHeight="true" outlineLevel="0" collapsed="false">
      <c r="A491" s="24" t="s">
        <v>575</v>
      </c>
      <c r="B491" s="25" t="s">
        <v>576</v>
      </c>
      <c r="C491" s="14"/>
      <c r="D491" s="15"/>
      <c r="E491" s="15"/>
      <c r="F491" s="15"/>
      <c r="G491" s="15" t="n">
        <f aca="false">D491*118.6/100</f>
        <v>0</v>
      </c>
      <c r="H491" s="15"/>
      <c r="I491" s="16"/>
      <c r="J491" s="15"/>
      <c r="K491" s="15"/>
      <c r="L491" s="15" t="n">
        <f aca="false">K491*5/95</f>
        <v>0</v>
      </c>
      <c r="M491" s="15"/>
    </row>
    <row r="492" customFormat="false" ht="12.75" hidden="true" customHeight="true" outlineLevel="0" collapsed="false">
      <c r="A492" s="13" t="s">
        <v>577</v>
      </c>
      <c r="B492" s="13" t="s">
        <v>578</v>
      </c>
      <c r="C492" s="14" t="s">
        <v>28</v>
      </c>
      <c r="D492" s="15" t="n">
        <f aca="false">1.65</f>
        <v>1.65</v>
      </c>
      <c r="E492" s="15" t="n">
        <f aca="false">D492*34/100</f>
        <v>0.561</v>
      </c>
      <c r="F492" s="15" t="n">
        <f aca="false">D492*0.08/100</f>
        <v>0.00132</v>
      </c>
      <c r="G492" s="15" t="n">
        <f aca="false">D492*118.6/100</f>
        <v>1.9569</v>
      </c>
      <c r="H492" s="15" t="n">
        <f aca="false">D492+E492+F492+G492</f>
        <v>4.16922</v>
      </c>
      <c r="I492" s="16" t="n">
        <v>30</v>
      </c>
      <c r="J492" s="15" t="n">
        <f aca="false">H492*30/100</f>
        <v>1.250766</v>
      </c>
      <c r="K492" s="15" t="n">
        <f aca="false">H492+J492</f>
        <v>5.419986</v>
      </c>
      <c r="L492" s="15" t="n">
        <f aca="false">K492*5/95</f>
        <v>0.285262421052632</v>
      </c>
      <c r="M492" s="15" t="n">
        <f aca="false">K492+L492</f>
        <v>5.70524842105263</v>
      </c>
    </row>
    <row r="493" customFormat="false" ht="12.75" hidden="true" customHeight="false" outlineLevel="0" collapsed="false">
      <c r="A493" s="13"/>
      <c r="B493" s="13"/>
      <c r="C493" s="14" t="s">
        <v>29</v>
      </c>
      <c r="D493" s="15" t="n">
        <f aca="false">1.1</f>
        <v>1.1</v>
      </c>
      <c r="E493" s="15" t="n">
        <f aca="false">D493*34/100</f>
        <v>0.374</v>
      </c>
      <c r="F493" s="15" t="n">
        <f aca="false">D493*0.08/100</f>
        <v>0.00088</v>
      </c>
      <c r="G493" s="15" t="n">
        <f aca="false">D493*118.6/100</f>
        <v>1.3046</v>
      </c>
      <c r="H493" s="15" t="n">
        <f aca="false">D493+E493+F493+G493</f>
        <v>2.77948</v>
      </c>
      <c r="I493" s="16" t="n">
        <v>30</v>
      </c>
      <c r="J493" s="15" t="n">
        <f aca="false">H493*30/100</f>
        <v>0.833844</v>
      </c>
      <c r="K493" s="15" t="n">
        <f aca="false">H493+J493</f>
        <v>3.613324</v>
      </c>
      <c r="L493" s="15" t="n">
        <f aca="false">K493*5/95</f>
        <v>0.190174947368421</v>
      </c>
      <c r="M493" s="15" t="n">
        <f aca="false">K493+L493</f>
        <v>3.80349894736842</v>
      </c>
    </row>
    <row r="494" customFormat="false" ht="12.75" hidden="true" customHeight="true" outlineLevel="0" collapsed="false">
      <c r="A494" s="13" t="s">
        <v>579</v>
      </c>
      <c r="B494" s="13" t="s">
        <v>580</v>
      </c>
      <c r="C494" s="14" t="s">
        <v>28</v>
      </c>
      <c r="D494" s="15" t="n">
        <f aca="false">1</f>
        <v>1</v>
      </c>
      <c r="E494" s="15" t="n">
        <f aca="false">D494*34/100</f>
        <v>0.34</v>
      </c>
      <c r="F494" s="15" t="n">
        <f aca="false">D494*0.08/100</f>
        <v>0.0008</v>
      </c>
      <c r="G494" s="15" t="n">
        <f aca="false">D494*118.6/100</f>
        <v>1.186</v>
      </c>
      <c r="H494" s="15" t="n">
        <f aca="false">D494+E494+F494+G494</f>
        <v>2.5268</v>
      </c>
      <c r="I494" s="16" t="n">
        <v>30</v>
      </c>
      <c r="J494" s="15" t="n">
        <f aca="false">H494*30/100</f>
        <v>0.75804</v>
      </c>
      <c r="K494" s="15" t="n">
        <f aca="false">H494+J494</f>
        <v>3.28484</v>
      </c>
      <c r="L494" s="15" t="n">
        <f aca="false">K494*5/95</f>
        <v>0.172886315789474</v>
      </c>
      <c r="M494" s="15" t="n">
        <f aca="false">K494+L494</f>
        <v>3.45772631578947</v>
      </c>
    </row>
    <row r="495" customFormat="false" ht="12.75" hidden="true" customHeight="false" outlineLevel="0" collapsed="false">
      <c r="A495" s="13"/>
      <c r="B495" s="13"/>
      <c r="C495" s="14" t="s">
        <v>29</v>
      </c>
      <c r="D495" s="15" t="n">
        <f aca="false">0.5</f>
        <v>0.5</v>
      </c>
      <c r="E495" s="15" t="n">
        <f aca="false">D495*34/100</f>
        <v>0.17</v>
      </c>
      <c r="F495" s="15" t="n">
        <f aca="false">D495*0.08/100</f>
        <v>0.0004</v>
      </c>
      <c r="G495" s="15" t="n">
        <f aca="false">D495*118.6/100</f>
        <v>0.593</v>
      </c>
      <c r="H495" s="15" t="n">
        <f aca="false">D495+E495+F495+G495</f>
        <v>1.2634</v>
      </c>
      <c r="I495" s="16" t="n">
        <v>30</v>
      </c>
      <c r="J495" s="15" t="n">
        <f aca="false">H495*30/100</f>
        <v>0.37902</v>
      </c>
      <c r="K495" s="15" t="n">
        <f aca="false">H495+J495</f>
        <v>1.64242</v>
      </c>
      <c r="L495" s="15" t="n">
        <f aca="false">K495*5/95</f>
        <v>0.0864431578947368</v>
      </c>
      <c r="M495" s="15" t="n">
        <f aca="false">K495+L495</f>
        <v>1.72886315789474</v>
      </c>
    </row>
    <row r="496" customFormat="false" ht="12.75" hidden="true" customHeight="true" outlineLevel="0" collapsed="false">
      <c r="A496" s="13" t="s">
        <v>581</v>
      </c>
      <c r="B496" s="13" t="s">
        <v>582</v>
      </c>
      <c r="C496" s="14" t="s">
        <v>28</v>
      </c>
      <c r="D496" s="15" t="n">
        <f aca="false">1.5</f>
        <v>1.5</v>
      </c>
      <c r="E496" s="15" t="n">
        <f aca="false">D496*34/100</f>
        <v>0.51</v>
      </c>
      <c r="F496" s="15" t="n">
        <f aca="false">D496*0.08/100</f>
        <v>0.0012</v>
      </c>
      <c r="G496" s="15" t="n">
        <f aca="false">D496*118.6/100</f>
        <v>1.779</v>
      </c>
      <c r="H496" s="15" t="n">
        <f aca="false">D496+E496+F496+G496</f>
        <v>3.7902</v>
      </c>
      <c r="I496" s="16" t="n">
        <v>30</v>
      </c>
      <c r="J496" s="15" t="n">
        <f aca="false">H496*30/100</f>
        <v>1.13706</v>
      </c>
      <c r="K496" s="15" t="n">
        <f aca="false">H496+J496</f>
        <v>4.92726</v>
      </c>
      <c r="L496" s="15" t="n">
        <f aca="false">K496*5/95</f>
        <v>0.259329473684211</v>
      </c>
      <c r="M496" s="15" t="n">
        <f aca="false">K496+L496</f>
        <v>5.18658947368421</v>
      </c>
    </row>
    <row r="497" customFormat="false" ht="12.75" hidden="true" customHeight="false" outlineLevel="0" collapsed="false">
      <c r="A497" s="13"/>
      <c r="B497" s="13"/>
      <c r="C497" s="14" t="s">
        <v>29</v>
      </c>
      <c r="D497" s="15" t="n">
        <f aca="false">0.75</f>
        <v>0.75</v>
      </c>
      <c r="E497" s="15" t="n">
        <f aca="false">D497*34/100</f>
        <v>0.255</v>
      </c>
      <c r="F497" s="15" t="n">
        <f aca="false">D497*0.08/100</f>
        <v>0.0006</v>
      </c>
      <c r="G497" s="15" t="n">
        <f aca="false">D497*118.6/100</f>
        <v>0.8895</v>
      </c>
      <c r="H497" s="15" t="n">
        <f aca="false">D497+E497+F497+G497</f>
        <v>1.8951</v>
      </c>
      <c r="I497" s="16" t="n">
        <v>30</v>
      </c>
      <c r="J497" s="15" t="n">
        <f aca="false">H497*30/100</f>
        <v>0.56853</v>
      </c>
      <c r="K497" s="15" t="n">
        <f aca="false">H497+J497</f>
        <v>2.46363</v>
      </c>
      <c r="L497" s="15" t="n">
        <f aca="false">K497*5/95</f>
        <v>0.129664736842105</v>
      </c>
      <c r="M497" s="15" t="n">
        <f aca="false">K497+L497</f>
        <v>2.59329473684211</v>
      </c>
    </row>
    <row r="498" customFormat="false" ht="12.75" hidden="true" customHeight="true" outlineLevel="0" collapsed="false">
      <c r="A498" s="13" t="s">
        <v>583</v>
      </c>
      <c r="B498" s="13" t="s">
        <v>584</v>
      </c>
      <c r="C498" s="14" t="s">
        <v>28</v>
      </c>
      <c r="D498" s="15" t="n">
        <f aca="false">3.3</f>
        <v>3.3</v>
      </c>
      <c r="E498" s="15" t="n">
        <f aca="false">D498*34/100</f>
        <v>1.122</v>
      </c>
      <c r="F498" s="15" t="n">
        <f aca="false">D498*0.08/100</f>
        <v>0.00264</v>
      </c>
      <c r="G498" s="15" t="n">
        <f aca="false">D498*118.6/100</f>
        <v>3.9138</v>
      </c>
      <c r="H498" s="15" t="n">
        <f aca="false">D498+E498+F498+G498</f>
        <v>8.33844</v>
      </c>
      <c r="I498" s="16" t="n">
        <v>30</v>
      </c>
      <c r="J498" s="15" t="n">
        <f aca="false">H498*30/100</f>
        <v>2.501532</v>
      </c>
      <c r="K498" s="15" t="n">
        <f aca="false">H498+J498</f>
        <v>10.839972</v>
      </c>
      <c r="L498" s="15" t="n">
        <f aca="false">K498*5/95</f>
        <v>0.570524842105263</v>
      </c>
      <c r="M498" s="15" t="n">
        <f aca="false">K498+L498</f>
        <v>11.4104968421053</v>
      </c>
    </row>
    <row r="499" customFormat="false" ht="71.25" hidden="true" customHeight="true" outlineLevel="0" collapsed="false">
      <c r="A499" s="13"/>
      <c r="B499" s="13"/>
      <c r="C499" s="14" t="s">
        <v>29</v>
      </c>
      <c r="D499" s="15" t="n">
        <f aca="false">1.8</f>
        <v>1.8</v>
      </c>
      <c r="E499" s="15" t="n">
        <f aca="false">D499*34/100</f>
        <v>0.612</v>
      </c>
      <c r="F499" s="15" t="n">
        <f aca="false">D499*0.08/100</f>
        <v>0.00144</v>
      </c>
      <c r="G499" s="15" t="n">
        <f aca="false">D499*118.6/100</f>
        <v>2.1348</v>
      </c>
      <c r="H499" s="15" t="n">
        <f aca="false">D499+E499+F499+G499</f>
        <v>4.54824</v>
      </c>
      <c r="I499" s="16" t="n">
        <v>30</v>
      </c>
      <c r="J499" s="15" t="n">
        <f aca="false">H499*30/100</f>
        <v>1.364472</v>
      </c>
      <c r="K499" s="15" t="n">
        <f aca="false">H499+J499</f>
        <v>5.912712</v>
      </c>
      <c r="L499" s="15" t="n">
        <f aca="false">K499*5/95</f>
        <v>0.311195368421053</v>
      </c>
      <c r="M499" s="15" t="n">
        <f aca="false">K499+L499</f>
        <v>6.22390736842105</v>
      </c>
    </row>
    <row r="500" customFormat="false" ht="13.5" hidden="false" customHeight="true" outlineLevel="0" collapsed="false">
      <c r="A500" s="24" t="s">
        <v>585</v>
      </c>
      <c r="B500" s="25" t="s">
        <v>586</v>
      </c>
      <c r="C500" s="14"/>
      <c r="D500" s="15"/>
      <c r="E500" s="15"/>
      <c r="F500" s="15"/>
      <c r="G500" s="15" t="n">
        <f aca="false">D500*118.6/100</f>
        <v>0</v>
      </c>
      <c r="H500" s="15"/>
      <c r="I500" s="16"/>
      <c r="J500" s="15"/>
      <c r="K500" s="15"/>
      <c r="L500" s="15" t="n">
        <f aca="false">K500*5/95</f>
        <v>0</v>
      </c>
      <c r="M500" s="15"/>
    </row>
    <row r="501" customFormat="false" ht="12.75" hidden="true" customHeight="true" outlineLevel="0" collapsed="false">
      <c r="A501" s="13" t="s">
        <v>587</v>
      </c>
      <c r="B501" s="13" t="s">
        <v>588</v>
      </c>
      <c r="C501" s="14" t="s">
        <v>28</v>
      </c>
      <c r="D501" s="15" t="n">
        <f aca="false">3.3</f>
        <v>3.3</v>
      </c>
      <c r="E501" s="15" t="n">
        <f aca="false">D501*34/100</f>
        <v>1.122</v>
      </c>
      <c r="F501" s="15" t="n">
        <f aca="false">D501*0.08/100</f>
        <v>0.00264</v>
      </c>
      <c r="G501" s="15" t="n">
        <f aca="false">D501*118.6/100</f>
        <v>3.9138</v>
      </c>
      <c r="H501" s="15" t="n">
        <f aca="false">D501+E501+F501+G501</f>
        <v>8.33844</v>
      </c>
      <c r="I501" s="16" t="n">
        <v>30</v>
      </c>
      <c r="J501" s="15" t="n">
        <f aca="false">H501*30/100</f>
        <v>2.501532</v>
      </c>
      <c r="K501" s="15" t="n">
        <f aca="false">H501+J501</f>
        <v>10.839972</v>
      </c>
      <c r="L501" s="15" t="n">
        <f aca="false">K501*5/95</f>
        <v>0.570524842105263</v>
      </c>
      <c r="M501" s="15" t="n">
        <f aca="false">K501+L501</f>
        <v>11.4104968421053</v>
      </c>
    </row>
    <row r="502" customFormat="false" ht="12.75" hidden="true" customHeight="false" outlineLevel="0" collapsed="false">
      <c r="A502" s="13"/>
      <c r="B502" s="13"/>
      <c r="C502" s="14" t="s">
        <v>29</v>
      </c>
      <c r="D502" s="15" t="n">
        <f aca="false">1.8</f>
        <v>1.8</v>
      </c>
      <c r="E502" s="15" t="n">
        <f aca="false">D502*34/100</f>
        <v>0.612</v>
      </c>
      <c r="F502" s="15" t="n">
        <f aca="false">D502*0.08/100</f>
        <v>0.00144</v>
      </c>
      <c r="G502" s="15" t="n">
        <f aca="false">D502*118.6/100</f>
        <v>2.1348</v>
      </c>
      <c r="H502" s="15" t="n">
        <f aca="false">D502+E502+F502+G502</f>
        <v>4.54824</v>
      </c>
      <c r="I502" s="16" t="n">
        <v>30</v>
      </c>
      <c r="J502" s="15" t="n">
        <f aca="false">H502*30/100</f>
        <v>1.364472</v>
      </c>
      <c r="K502" s="15" t="n">
        <f aca="false">H502+J502</f>
        <v>5.912712</v>
      </c>
      <c r="L502" s="15" t="n">
        <f aca="false">K502*5/95</f>
        <v>0.311195368421053</v>
      </c>
      <c r="M502" s="15" t="n">
        <f aca="false">K502+L502</f>
        <v>6.22390736842105</v>
      </c>
    </row>
    <row r="503" customFormat="false" ht="12.75" hidden="true" customHeight="true" outlineLevel="0" collapsed="false">
      <c r="A503" s="13" t="s">
        <v>589</v>
      </c>
      <c r="B503" s="13" t="s">
        <v>590</v>
      </c>
      <c r="C503" s="14" t="s">
        <v>28</v>
      </c>
      <c r="D503" s="15" t="n">
        <f aca="false">2</f>
        <v>2</v>
      </c>
      <c r="E503" s="15" t="n">
        <f aca="false">D503*34/100</f>
        <v>0.68</v>
      </c>
      <c r="F503" s="15" t="n">
        <f aca="false">D503*0.08/100</f>
        <v>0.0016</v>
      </c>
      <c r="G503" s="15" t="n">
        <f aca="false">D503*118.6/100</f>
        <v>2.372</v>
      </c>
      <c r="H503" s="15" t="n">
        <f aca="false">D503+E503+F503+G503</f>
        <v>5.0536</v>
      </c>
      <c r="I503" s="16" t="n">
        <v>30</v>
      </c>
      <c r="J503" s="15" t="n">
        <f aca="false">H503*30/100</f>
        <v>1.51608</v>
      </c>
      <c r="K503" s="15" t="n">
        <f aca="false">H503+J503</f>
        <v>6.56968</v>
      </c>
      <c r="L503" s="15" t="n">
        <f aca="false">K503*5/95</f>
        <v>0.345772631578947</v>
      </c>
      <c r="M503" s="15" t="n">
        <f aca="false">K503+L503</f>
        <v>6.91545263157895</v>
      </c>
    </row>
    <row r="504" customFormat="false" ht="12.75" hidden="true" customHeight="false" outlineLevel="0" collapsed="false">
      <c r="A504" s="13"/>
      <c r="B504" s="13"/>
      <c r="C504" s="14" t="s">
        <v>29</v>
      </c>
      <c r="D504" s="15" t="n">
        <f aca="false">1.2</f>
        <v>1.2</v>
      </c>
      <c r="E504" s="15" t="n">
        <f aca="false">D504*34/100</f>
        <v>0.408</v>
      </c>
      <c r="F504" s="15" t="n">
        <f aca="false">D504*0.08/100</f>
        <v>0.00096</v>
      </c>
      <c r="G504" s="15" t="n">
        <f aca="false">D504*118.6/100</f>
        <v>1.4232</v>
      </c>
      <c r="H504" s="15" t="n">
        <f aca="false">D504+E504+F504+G504</f>
        <v>3.03216</v>
      </c>
      <c r="I504" s="16" t="n">
        <v>30</v>
      </c>
      <c r="J504" s="15" t="n">
        <f aca="false">H504*30/100</f>
        <v>0.909648</v>
      </c>
      <c r="K504" s="15" t="n">
        <f aca="false">H504+J504</f>
        <v>3.941808</v>
      </c>
      <c r="L504" s="15" t="n">
        <f aca="false">K504*5/95</f>
        <v>0.207463578947368</v>
      </c>
      <c r="M504" s="15" t="n">
        <f aca="false">K504+L504</f>
        <v>4.14927157894737</v>
      </c>
    </row>
    <row r="505" customFormat="false" ht="12.75" hidden="false" customHeight="true" outlineLevel="0" collapsed="false">
      <c r="A505" s="27" t="s">
        <v>591</v>
      </c>
      <c r="B505" s="28" t="s">
        <v>592</v>
      </c>
      <c r="C505" s="29"/>
      <c r="D505" s="30"/>
      <c r="E505" s="30"/>
      <c r="F505" s="30"/>
      <c r="G505" s="30" t="n">
        <f aca="false">D505*118.6/100</f>
        <v>0</v>
      </c>
      <c r="H505" s="30"/>
      <c r="I505" s="31"/>
      <c r="J505" s="30"/>
      <c r="K505" s="30"/>
      <c r="L505" s="15" t="n">
        <f aca="false">K505*5/95</f>
        <v>0</v>
      </c>
      <c r="M505" s="30"/>
    </row>
    <row r="506" customFormat="false" ht="13.5" hidden="false" customHeight="true" outlineLevel="0" collapsed="false">
      <c r="A506" s="24" t="s">
        <v>593</v>
      </c>
      <c r="B506" s="25" t="s">
        <v>594</v>
      </c>
      <c r="C506" s="14"/>
      <c r="D506" s="15"/>
      <c r="E506" s="15"/>
      <c r="F506" s="15"/>
      <c r="G506" s="15" t="n">
        <f aca="false">D506*118.6/100</f>
        <v>0</v>
      </c>
      <c r="H506" s="15"/>
      <c r="I506" s="16"/>
      <c r="J506" s="15"/>
      <c r="K506" s="15"/>
      <c r="L506" s="15" t="n">
        <f aca="false">K506*5/95</f>
        <v>0</v>
      </c>
      <c r="M506" s="15"/>
    </row>
    <row r="507" customFormat="false" ht="0.75" hidden="false" customHeight="true" outlineLevel="0" collapsed="false">
      <c r="A507" s="13" t="s">
        <v>593</v>
      </c>
      <c r="B507" s="13" t="s">
        <v>594</v>
      </c>
      <c r="C507" s="14" t="s">
        <v>28</v>
      </c>
      <c r="D507" s="15" t="n">
        <f aca="false">1.35</f>
        <v>1.35</v>
      </c>
      <c r="E507" s="15" t="n">
        <f aca="false">D507*34/100</f>
        <v>0.459</v>
      </c>
      <c r="F507" s="15" t="n">
        <f aca="false">D507*0.08/100</f>
        <v>0.00108</v>
      </c>
      <c r="G507" s="15" t="n">
        <f aca="false">D507*118.6/100</f>
        <v>1.6011</v>
      </c>
      <c r="H507" s="15" t="n">
        <f aca="false">D507+E507+F507+G507</f>
        <v>3.41118</v>
      </c>
      <c r="I507" s="16" t="n">
        <v>30</v>
      </c>
      <c r="J507" s="15" t="n">
        <f aca="false">H507*30/100</f>
        <v>1.023354</v>
      </c>
      <c r="K507" s="15" t="n">
        <f aca="false">H507+J507</f>
        <v>4.434534</v>
      </c>
      <c r="L507" s="15" t="n">
        <f aca="false">K507*5/95</f>
        <v>0.233396526315789</v>
      </c>
      <c r="M507" s="15" t="n">
        <f aca="false">K507+L507</f>
        <v>4.66793052631579</v>
      </c>
    </row>
    <row r="508" customFormat="false" ht="12.75" hidden="true" customHeight="false" outlineLevel="0" collapsed="false">
      <c r="A508" s="13"/>
      <c r="B508" s="13"/>
      <c r="C508" s="14" t="s">
        <v>29</v>
      </c>
      <c r="D508" s="15" t="n">
        <f aca="false">1.15</f>
        <v>1.15</v>
      </c>
      <c r="E508" s="15" t="n">
        <f aca="false">D508*34/100</f>
        <v>0.391</v>
      </c>
      <c r="F508" s="15" t="n">
        <f aca="false">D508*0.08/100</f>
        <v>0.00092</v>
      </c>
      <c r="G508" s="15" t="n">
        <f aca="false">D508*118.6/100</f>
        <v>1.3639</v>
      </c>
      <c r="H508" s="15" t="n">
        <f aca="false">D508+E508+F508+G508</f>
        <v>2.90582</v>
      </c>
      <c r="I508" s="16" t="n">
        <v>30</v>
      </c>
      <c r="J508" s="15" t="n">
        <f aca="false">H508*30/100</f>
        <v>0.871746</v>
      </c>
      <c r="K508" s="15" t="n">
        <f aca="false">H508+J508</f>
        <v>3.777566</v>
      </c>
      <c r="L508" s="15" t="n">
        <f aca="false">K508*5/95</f>
        <v>0.198819263157895</v>
      </c>
      <c r="M508" s="15" t="n">
        <f aca="false">K508+L508</f>
        <v>3.97638526315789</v>
      </c>
    </row>
    <row r="509" customFormat="false" ht="12.75" hidden="true" customHeight="true" outlineLevel="0" collapsed="false">
      <c r="A509" s="13" t="s">
        <v>595</v>
      </c>
      <c r="B509" s="13" t="s">
        <v>538</v>
      </c>
      <c r="C509" s="14" t="s">
        <v>28</v>
      </c>
      <c r="D509" s="15" t="n">
        <f aca="false">1.8</f>
        <v>1.8</v>
      </c>
      <c r="E509" s="15" t="n">
        <f aca="false">D509*34/100</f>
        <v>0.612</v>
      </c>
      <c r="F509" s="15" t="n">
        <f aca="false">D509*0.08/100</f>
        <v>0.00144</v>
      </c>
      <c r="G509" s="15" t="n">
        <f aca="false">D509*118.6/100</f>
        <v>2.1348</v>
      </c>
      <c r="H509" s="15" t="n">
        <f aca="false">D509+E509+F509+G509</f>
        <v>4.54824</v>
      </c>
      <c r="I509" s="16" t="n">
        <v>30</v>
      </c>
      <c r="J509" s="15" t="n">
        <f aca="false">H509*30/100</f>
        <v>1.364472</v>
      </c>
      <c r="K509" s="15" t="n">
        <f aca="false">H509+J509</f>
        <v>5.912712</v>
      </c>
      <c r="L509" s="15" t="n">
        <f aca="false">K509*5/95</f>
        <v>0.311195368421053</v>
      </c>
      <c r="M509" s="15" t="n">
        <f aca="false">K509+L509</f>
        <v>6.22390736842105</v>
      </c>
    </row>
    <row r="510" customFormat="false" ht="12.75" hidden="true" customHeight="false" outlineLevel="0" collapsed="false">
      <c r="A510" s="13"/>
      <c r="B510" s="13"/>
      <c r="C510" s="14" t="s">
        <v>29</v>
      </c>
      <c r="D510" s="15" t="n">
        <f aca="false">1</f>
        <v>1</v>
      </c>
      <c r="E510" s="15" t="n">
        <f aca="false">D510*34/100</f>
        <v>0.34</v>
      </c>
      <c r="F510" s="15" t="n">
        <f aca="false">D510*0.08/100</f>
        <v>0.0008</v>
      </c>
      <c r="G510" s="15" t="n">
        <f aca="false">D510*118.6/100</f>
        <v>1.186</v>
      </c>
      <c r="H510" s="15" t="n">
        <f aca="false">D510+E510+F510+G510</f>
        <v>2.5268</v>
      </c>
      <c r="I510" s="16" t="n">
        <v>30</v>
      </c>
      <c r="J510" s="15" t="n">
        <f aca="false">H510*30/100</f>
        <v>0.75804</v>
      </c>
      <c r="K510" s="15" t="n">
        <f aca="false">H510+J510</f>
        <v>3.28484</v>
      </c>
      <c r="L510" s="15" t="n">
        <f aca="false">K510*5/95</f>
        <v>0.172886315789474</v>
      </c>
      <c r="M510" s="15" t="n">
        <f aca="false">K510+L510</f>
        <v>3.45772631578947</v>
      </c>
    </row>
    <row r="511" customFormat="false" ht="13.5" hidden="false" customHeight="true" outlineLevel="0" collapsed="false">
      <c r="A511" s="24" t="s">
        <v>596</v>
      </c>
      <c r="B511" s="25" t="s">
        <v>576</v>
      </c>
      <c r="C511" s="14"/>
      <c r="D511" s="15"/>
      <c r="E511" s="15"/>
      <c r="F511" s="15"/>
      <c r="G511" s="15" t="n">
        <f aca="false">D511*118.6/100</f>
        <v>0</v>
      </c>
      <c r="H511" s="15"/>
      <c r="I511" s="16"/>
      <c r="J511" s="15"/>
      <c r="K511" s="15"/>
      <c r="L511" s="15" t="n">
        <f aca="false">K511*5/95</f>
        <v>0</v>
      </c>
      <c r="M511" s="15"/>
    </row>
    <row r="512" customFormat="false" ht="12.75" hidden="true" customHeight="true" outlineLevel="0" collapsed="false">
      <c r="A512" s="13" t="s">
        <v>597</v>
      </c>
      <c r="B512" s="13" t="s">
        <v>578</v>
      </c>
      <c r="C512" s="14" t="s">
        <v>28</v>
      </c>
      <c r="D512" s="15" t="n">
        <f aca="false">1.65</f>
        <v>1.65</v>
      </c>
      <c r="E512" s="15" t="n">
        <f aca="false">D512*34/100</f>
        <v>0.561</v>
      </c>
      <c r="F512" s="15" t="n">
        <f aca="false">D512*0.08/100</f>
        <v>0.00132</v>
      </c>
      <c r="G512" s="15" t="n">
        <f aca="false">D512*118.6/100</f>
        <v>1.9569</v>
      </c>
      <c r="H512" s="15" t="n">
        <f aca="false">D512+E512+F512+G512</f>
        <v>4.16922</v>
      </c>
      <c r="I512" s="16" t="n">
        <v>30</v>
      </c>
      <c r="J512" s="15" t="n">
        <f aca="false">H512*30/100</f>
        <v>1.250766</v>
      </c>
      <c r="K512" s="15" t="n">
        <f aca="false">H512+J512</f>
        <v>5.419986</v>
      </c>
      <c r="L512" s="15" t="n">
        <f aca="false">K512*5/95</f>
        <v>0.285262421052632</v>
      </c>
      <c r="M512" s="15" t="n">
        <f aca="false">K512+L512</f>
        <v>5.70524842105263</v>
      </c>
    </row>
    <row r="513" customFormat="false" ht="12.75" hidden="true" customHeight="false" outlineLevel="0" collapsed="false">
      <c r="A513" s="13"/>
      <c r="B513" s="13"/>
      <c r="C513" s="14" t="s">
        <v>29</v>
      </c>
      <c r="D513" s="15" t="n">
        <f aca="false">1.1</f>
        <v>1.1</v>
      </c>
      <c r="E513" s="15" t="n">
        <f aca="false">D513*34/100</f>
        <v>0.374</v>
      </c>
      <c r="F513" s="15" t="n">
        <f aca="false">D513*0.08/100</f>
        <v>0.00088</v>
      </c>
      <c r="G513" s="15" t="n">
        <f aca="false">D513*118.6/100</f>
        <v>1.3046</v>
      </c>
      <c r="H513" s="15" t="n">
        <f aca="false">D513+E513+F513+G513</f>
        <v>2.77948</v>
      </c>
      <c r="I513" s="16" t="n">
        <v>30</v>
      </c>
      <c r="J513" s="15" t="n">
        <f aca="false">H513*30/100</f>
        <v>0.833844</v>
      </c>
      <c r="K513" s="15" t="n">
        <f aca="false">H513+J513</f>
        <v>3.613324</v>
      </c>
      <c r="L513" s="15" t="n">
        <f aca="false">K513*5/95</f>
        <v>0.190174947368421</v>
      </c>
      <c r="M513" s="15" t="n">
        <f aca="false">K513+L513</f>
        <v>3.80349894736842</v>
      </c>
    </row>
    <row r="514" customFormat="false" ht="13.5" hidden="false" customHeight="true" outlineLevel="0" collapsed="false">
      <c r="A514" s="24" t="s">
        <v>598</v>
      </c>
      <c r="B514" s="25" t="s">
        <v>599</v>
      </c>
      <c r="C514" s="14"/>
      <c r="D514" s="15"/>
      <c r="E514" s="15"/>
      <c r="F514" s="15"/>
      <c r="G514" s="15" t="n">
        <f aca="false">D514*118.6/100</f>
        <v>0</v>
      </c>
      <c r="H514" s="15"/>
      <c r="I514" s="16"/>
      <c r="J514" s="15"/>
      <c r="K514" s="15"/>
      <c r="L514" s="15" t="n">
        <f aca="false">K514*5/95</f>
        <v>0</v>
      </c>
      <c r="M514" s="15"/>
    </row>
    <row r="515" customFormat="false" ht="0.75" hidden="true" customHeight="true" outlineLevel="0" collapsed="false">
      <c r="A515" s="13" t="s">
        <v>600</v>
      </c>
      <c r="B515" s="13" t="s">
        <v>601</v>
      </c>
      <c r="C515" s="14" t="s">
        <v>28</v>
      </c>
      <c r="D515" s="15" t="n">
        <f aca="false">2.3</f>
        <v>2.3</v>
      </c>
      <c r="E515" s="15" t="n">
        <f aca="false">D515*34/100</f>
        <v>0.782</v>
      </c>
      <c r="F515" s="15" t="n">
        <f aca="false">D515*0.08/100</f>
        <v>0.00184</v>
      </c>
      <c r="G515" s="15" t="n">
        <f aca="false">D515*118.6/100</f>
        <v>2.7278</v>
      </c>
      <c r="H515" s="15" t="n">
        <f aca="false">D515+E515+F515+G515</f>
        <v>5.81164</v>
      </c>
      <c r="I515" s="16" t="n">
        <v>30</v>
      </c>
      <c r="J515" s="15" t="n">
        <f aca="false">H515*30/100</f>
        <v>1.743492</v>
      </c>
      <c r="K515" s="15" t="n">
        <f aca="false">H515+J515</f>
        <v>7.555132</v>
      </c>
      <c r="L515" s="15" t="n">
        <f aca="false">K515*5/95</f>
        <v>0.397638526315789</v>
      </c>
      <c r="M515" s="15" t="n">
        <f aca="false">K515+L515</f>
        <v>7.95277052631579</v>
      </c>
    </row>
    <row r="516" customFormat="false" ht="12.75" hidden="true" customHeight="false" outlineLevel="0" collapsed="false">
      <c r="A516" s="13"/>
      <c r="B516" s="13"/>
      <c r="C516" s="14" t="s">
        <v>29</v>
      </c>
      <c r="D516" s="15" t="n">
        <f aca="false">1.4</f>
        <v>1.4</v>
      </c>
      <c r="E516" s="15" t="n">
        <f aca="false">D516*34/100</f>
        <v>0.476</v>
      </c>
      <c r="F516" s="15" t="n">
        <f aca="false">D516*0.08/100</f>
        <v>0.00112</v>
      </c>
      <c r="G516" s="15" t="n">
        <f aca="false">D516*118.6/100</f>
        <v>1.6604</v>
      </c>
      <c r="H516" s="15" t="n">
        <f aca="false">D516+E516+F516+G516</f>
        <v>3.53752</v>
      </c>
      <c r="I516" s="16" t="n">
        <v>30</v>
      </c>
      <c r="J516" s="15" t="n">
        <f aca="false">H516*30/100</f>
        <v>1.061256</v>
      </c>
      <c r="K516" s="15" t="n">
        <f aca="false">H516+J516</f>
        <v>4.598776</v>
      </c>
      <c r="L516" s="15" t="n">
        <f aca="false">K516*5/95</f>
        <v>0.242040842105263</v>
      </c>
      <c r="M516" s="15" t="n">
        <f aca="false">K516+L516</f>
        <v>4.84081684210526</v>
      </c>
    </row>
    <row r="517" customFormat="false" ht="12" hidden="false" customHeight="true" outlineLevel="0" collapsed="false">
      <c r="A517" s="24" t="s">
        <v>602</v>
      </c>
      <c r="B517" s="25" t="s">
        <v>603</v>
      </c>
      <c r="C517" s="14"/>
      <c r="D517" s="15"/>
      <c r="E517" s="15"/>
      <c r="F517" s="15"/>
      <c r="G517" s="15" t="n">
        <f aca="false">D517*118.6/100</f>
        <v>0</v>
      </c>
      <c r="H517" s="15"/>
      <c r="I517" s="16"/>
      <c r="J517" s="15"/>
      <c r="K517" s="15"/>
      <c r="L517" s="15" t="n">
        <f aca="false">K517*5/95</f>
        <v>0</v>
      </c>
      <c r="M517" s="15"/>
    </row>
    <row r="518" customFormat="false" ht="12.75" hidden="true" customHeight="true" outlineLevel="0" collapsed="false">
      <c r="A518" s="13" t="s">
        <v>604</v>
      </c>
      <c r="B518" s="13" t="s">
        <v>605</v>
      </c>
      <c r="C518" s="14" t="s">
        <v>28</v>
      </c>
      <c r="D518" s="15" t="n">
        <f aca="false">2.2</f>
        <v>2.2</v>
      </c>
      <c r="E518" s="15" t="n">
        <f aca="false">D518*34/100</f>
        <v>0.748</v>
      </c>
      <c r="F518" s="15" t="n">
        <f aca="false">D518*0.08/100</f>
        <v>0.00176</v>
      </c>
      <c r="G518" s="15" t="n">
        <f aca="false">D518*118.6/100</f>
        <v>2.6092</v>
      </c>
      <c r="H518" s="15" t="n">
        <f aca="false">D518+E518+F518+G518</f>
        <v>5.55896</v>
      </c>
      <c r="I518" s="16" t="n">
        <v>30</v>
      </c>
      <c r="J518" s="15" t="n">
        <f aca="false">H518*30/100</f>
        <v>1.667688</v>
      </c>
      <c r="K518" s="15" t="n">
        <f aca="false">H518+J518</f>
        <v>7.226648</v>
      </c>
      <c r="L518" s="15" t="n">
        <f aca="false">K518*5/95</f>
        <v>0.380349894736842</v>
      </c>
      <c r="M518" s="15" t="n">
        <f aca="false">K518+L518</f>
        <v>7.60699789473684</v>
      </c>
    </row>
    <row r="519" customFormat="false" ht="12.75" hidden="true" customHeight="false" outlineLevel="0" collapsed="false">
      <c r="A519" s="13"/>
      <c r="B519" s="13"/>
      <c r="C519" s="14" t="s">
        <v>29</v>
      </c>
      <c r="D519" s="15" t="n">
        <f aca="false">1.2</f>
        <v>1.2</v>
      </c>
      <c r="E519" s="15" t="n">
        <f aca="false">D519*34/100</f>
        <v>0.408</v>
      </c>
      <c r="F519" s="15" t="n">
        <f aca="false">D519*0.08/100</f>
        <v>0.00096</v>
      </c>
      <c r="G519" s="15" t="n">
        <f aca="false">D519*118.6/100</f>
        <v>1.4232</v>
      </c>
      <c r="H519" s="15" t="n">
        <f aca="false">D519+E519+F519+G519</f>
        <v>3.03216</v>
      </c>
      <c r="I519" s="16" t="n">
        <v>30</v>
      </c>
      <c r="J519" s="15" t="n">
        <f aca="false">H519*30/100</f>
        <v>0.909648</v>
      </c>
      <c r="K519" s="15" t="n">
        <f aca="false">H519+J519</f>
        <v>3.941808</v>
      </c>
      <c r="L519" s="15" t="n">
        <f aca="false">K519*5/95</f>
        <v>0.207463578947368</v>
      </c>
      <c r="M519" s="15" t="n">
        <f aca="false">K519+L519</f>
        <v>4.14927157894737</v>
      </c>
    </row>
    <row r="520" customFormat="false" ht="14.25" hidden="false" customHeight="true" outlineLevel="0" collapsed="false">
      <c r="A520" s="24" t="s">
        <v>606</v>
      </c>
      <c r="B520" s="25" t="s">
        <v>607</v>
      </c>
      <c r="C520" s="14"/>
      <c r="D520" s="15"/>
      <c r="E520" s="15"/>
      <c r="F520" s="15"/>
      <c r="G520" s="15" t="n">
        <f aca="false">D520*118.6/100</f>
        <v>0</v>
      </c>
      <c r="H520" s="15"/>
      <c r="I520" s="16"/>
      <c r="J520" s="15"/>
      <c r="K520" s="15"/>
      <c r="L520" s="15" t="n">
        <f aca="false">K520*5/95</f>
        <v>0</v>
      </c>
      <c r="M520" s="15"/>
    </row>
    <row r="521" customFormat="false" ht="0.75" hidden="false" customHeight="true" outlineLevel="0" collapsed="false">
      <c r="A521" s="13" t="s">
        <v>608</v>
      </c>
      <c r="B521" s="13" t="s">
        <v>536</v>
      </c>
      <c r="C521" s="14" t="s">
        <v>28</v>
      </c>
      <c r="D521" s="15" t="n">
        <f aca="false">2.05</f>
        <v>2.05</v>
      </c>
      <c r="E521" s="15" t="n">
        <f aca="false">D521*34/100</f>
        <v>0.697</v>
      </c>
      <c r="F521" s="15" t="n">
        <f aca="false">D521*0.08/100</f>
        <v>0.00164</v>
      </c>
      <c r="G521" s="15" t="n">
        <f aca="false">D521*118.6/100</f>
        <v>2.4313</v>
      </c>
      <c r="H521" s="15" t="n">
        <f aca="false">D521+E521+F521+G521</f>
        <v>5.17994</v>
      </c>
      <c r="I521" s="16" t="n">
        <v>30</v>
      </c>
      <c r="J521" s="15" t="n">
        <f aca="false">H521*30/100</f>
        <v>1.553982</v>
      </c>
      <c r="K521" s="15" t="n">
        <f aca="false">H521+J521</f>
        <v>6.733922</v>
      </c>
      <c r="L521" s="15" t="n">
        <f aca="false">K521*5/95</f>
        <v>0.354416947368421</v>
      </c>
      <c r="M521" s="15" t="n">
        <f aca="false">K521+L521</f>
        <v>7.08833894736842</v>
      </c>
    </row>
    <row r="522" customFormat="false" ht="12.75" hidden="true" customHeight="false" outlineLevel="0" collapsed="false">
      <c r="A522" s="13"/>
      <c r="B522" s="13"/>
      <c r="C522" s="14" t="s">
        <v>29</v>
      </c>
      <c r="D522" s="15" t="n">
        <f aca="false">0.9</f>
        <v>0.9</v>
      </c>
      <c r="E522" s="15" t="n">
        <f aca="false">D522*34/100</f>
        <v>0.306</v>
      </c>
      <c r="F522" s="15" t="n">
        <f aca="false">D522*0.08/100</f>
        <v>0.00072</v>
      </c>
      <c r="G522" s="15" t="n">
        <f aca="false">D522*118.6/100</f>
        <v>1.0674</v>
      </c>
      <c r="H522" s="15" t="n">
        <f aca="false">D522+E522+F522+G522</f>
        <v>2.27412</v>
      </c>
      <c r="I522" s="16" t="n">
        <v>30</v>
      </c>
      <c r="J522" s="15" t="n">
        <f aca="false">H522*30/100</f>
        <v>0.682236</v>
      </c>
      <c r="K522" s="15" t="n">
        <f aca="false">H522+J522</f>
        <v>2.956356</v>
      </c>
      <c r="L522" s="15" t="n">
        <f aca="false">K522*5/95</f>
        <v>0.155597684210526</v>
      </c>
      <c r="M522" s="15" t="n">
        <f aca="false">K522+L522</f>
        <v>3.11195368421053</v>
      </c>
    </row>
    <row r="523" customFormat="false" ht="14.25" hidden="false" customHeight="true" outlineLevel="0" collapsed="false">
      <c r="A523" s="24" t="s">
        <v>609</v>
      </c>
      <c r="B523" s="25" t="s">
        <v>610</v>
      </c>
      <c r="C523" s="14"/>
      <c r="D523" s="15"/>
      <c r="E523" s="15"/>
      <c r="F523" s="15"/>
      <c r="G523" s="15" t="n">
        <f aca="false">D523*118.6/100</f>
        <v>0</v>
      </c>
      <c r="H523" s="15"/>
      <c r="I523" s="16"/>
      <c r="J523" s="15"/>
      <c r="K523" s="15"/>
      <c r="L523" s="15" t="n">
        <f aca="false">K523*5/95</f>
        <v>0</v>
      </c>
      <c r="M523" s="15"/>
    </row>
    <row r="524" customFormat="false" ht="0.75" hidden="false" customHeight="true" outlineLevel="0" collapsed="false">
      <c r="A524" s="13" t="s">
        <v>611</v>
      </c>
      <c r="B524" s="13" t="s">
        <v>612</v>
      </c>
      <c r="C524" s="14" t="s">
        <v>28</v>
      </c>
      <c r="D524" s="15" t="n">
        <f aca="false">1.2</f>
        <v>1.2</v>
      </c>
      <c r="E524" s="15" t="n">
        <f aca="false">D524*34/100</f>
        <v>0.408</v>
      </c>
      <c r="F524" s="15" t="n">
        <f aca="false">D524*0.08/100</f>
        <v>0.00096</v>
      </c>
      <c r="G524" s="15" t="n">
        <f aca="false">D524*118.6/100</f>
        <v>1.4232</v>
      </c>
      <c r="H524" s="15" t="n">
        <f aca="false">D524+E524+F524+G524</f>
        <v>3.03216</v>
      </c>
      <c r="I524" s="16" t="n">
        <v>30</v>
      </c>
      <c r="J524" s="15" t="n">
        <f aca="false">H524*30/100</f>
        <v>0.909648</v>
      </c>
      <c r="K524" s="15" t="n">
        <f aca="false">H524+J524</f>
        <v>3.941808</v>
      </c>
      <c r="L524" s="15" t="n">
        <f aca="false">K524*5/95</f>
        <v>0.207463578947368</v>
      </c>
      <c r="M524" s="15" t="n">
        <f aca="false">K524+L524</f>
        <v>4.14927157894737</v>
      </c>
    </row>
    <row r="525" customFormat="false" ht="12.75" hidden="true" customHeight="false" outlineLevel="0" collapsed="false">
      <c r="A525" s="13"/>
      <c r="B525" s="13"/>
      <c r="C525" s="14" t="s">
        <v>29</v>
      </c>
      <c r="D525" s="15" t="n">
        <f aca="false">0.7</f>
        <v>0.7</v>
      </c>
      <c r="E525" s="15" t="n">
        <f aca="false">D525*34/100</f>
        <v>0.238</v>
      </c>
      <c r="F525" s="15" t="n">
        <f aca="false">D525*0.08/100</f>
        <v>0.00056</v>
      </c>
      <c r="G525" s="15" t="n">
        <f aca="false">D525*118.6/100</f>
        <v>0.8302</v>
      </c>
      <c r="H525" s="15" t="n">
        <f aca="false">D525+E525+F525+G525</f>
        <v>1.76876</v>
      </c>
      <c r="I525" s="16" t="n">
        <v>30</v>
      </c>
      <c r="J525" s="15" t="n">
        <f aca="false">H525*30/100</f>
        <v>0.530628</v>
      </c>
      <c r="K525" s="15" t="n">
        <f aca="false">H525+J525</f>
        <v>2.299388</v>
      </c>
      <c r="L525" s="15" t="n">
        <f aca="false">K525*5/95</f>
        <v>0.121020421052632</v>
      </c>
      <c r="M525" s="15" t="n">
        <f aca="false">K525+L525</f>
        <v>2.42040842105263</v>
      </c>
    </row>
    <row r="526" customFormat="false" ht="12.75" hidden="true" customHeight="true" outlineLevel="0" collapsed="false">
      <c r="A526" s="13" t="s">
        <v>613</v>
      </c>
      <c r="B526" s="13" t="s">
        <v>614</v>
      </c>
      <c r="C526" s="14" t="s">
        <v>28</v>
      </c>
      <c r="D526" s="15" t="n">
        <f aca="false">2.8</f>
        <v>2.8</v>
      </c>
      <c r="E526" s="15" t="n">
        <f aca="false">D526*34/100</f>
        <v>0.952</v>
      </c>
      <c r="F526" s="15" t="n">
        <f aca="false">D526*0.08/100</f>
        <v>0.00224</v>
      </c>
      <c r="G526" s="15" t="n">
        <f aca="false">D526*118.6/100</f>
        <v>3.3208</v>
      </c>
      <c r="H526" s="15" t="n">
        <f aca="false">D526+E526+F526+G526</f>
        <v>7.07504</v>
      </c>
      <c r="I526" s="16" t="n">
        <v>30</v>
      </c>
      <c r="J526" s="15" t="n">
        <f aca="false">H526*30/100</f>
        <v>2.122512</v>
      </c>
      <c r="K526" s="15" t="n">
        <f aca="false">H526+J526</f>
        <v>9.197552</v>
      </c>
      <c r="L526" s="15" t="n">
        <f aca="false">K526*5/95</f>
        <v>0.484081684210526</v>
      </c>
      <c r="M526" s="15" t="n">
        <f aca="false">K526+L526</f>
        <v>9.68163368421053</v>
      </c>
    </row>
    <row r="527" customFormat="false" ht="12.75" hidden="true" customHeight="false" outlineLevel="0" collapsed="false">
      <c r="A527" s="13"/>
      <c r="B527" s="13"/>
      <c r="C527" s="14" t="s">
        <v>29</v>
      </c>
      <c r="D527" s="15" t="n">
        <f aca="false">1.55</f>
        <v>1.55</v>
      </c>
      <c r="E527" s="15" t="n">
        <f aca="false">D527*34/100</f>
        <v>0.527</v>
      </c>
      <c r="F527" s="15" t="n">
        <f aca="false">D527*0.08/100</f>
        <v>0.00124</v>
      </c>
      <c r="G527" s="15" t="n">
        <f aca="false">D527*118.6/100</f>
        <v>1.8383</v>
      </c>
      <c r="H527" s="15" t="n">
        <f aca="false">D527+E527+F527+G527</f>
        <v>3.91654</v>
      </c>
      <c r="I527" s="16" t="n">
        <v>30</v>
      </c>
      <c r="J527" s="15" t="n">
        <f aca="false">H527*30/100</f>
        <v>1.174962</v>
      </c>
      <c r="K527" s="15" t="n">
        <f aca="false">H527+J527</f>
        <v>5.091502</v>
      </c>
      <c r="L527" s="15" t="n">
        <f aca="false">K527*5/95</f>
        <v>0.267973789473684</v>
      </c>
      <c r="M527" s="15" t="n">
        <f aca="false">K527+L527</f>
        <v>5.35947578947368</v>
      </c>
    </row>
    <row r="528" customFormat="false" ht="12.75" hidden="false" customHeight="false" outlineLevel="0" collapsed="false">
      <c r="A528" s="24" t="s">
        <v>615</v>
      </c>
      <c r="B528" s="25" t="s">
        <v>532</v>
      </c>
      <c r="C528" s="14"/>
      <c r="D528" s="15"/>
      <c r="E528" s="15"/>
      <c r="F528" s="15"/>
      <c r="G528" s="15" t="n">
        <f aca="false">D528*118.6/100</f>
        <v>0</v>
      </c>
      <c r="H528" s="15"/>
      <c r="I528" s="16"/>
      <c r="J528" s="15"/>
      <c r="K528" s="15"/>
      <c r="L528" s="15" t="n">
        <f aca="false">K528*5/95</f>
        <v>0</v>
      </c>
      <c r="M528" s="15"/>
    </row>
    <row r="529" customFormat="false" ht="0.75" hidden="false" customHeight="true" outlineLevel="0" collapsed="false">
      <c r="A529" s="13" t="s">
        <v>616</v>
      </c>
      <c r="B529" s="13" t="s">
        <v>617</v>
      </c>
      <c r="C529" s="14" t="s">
        <v>28</v>
      </c>
      <c r="D529" s="15" t="n">
        <f aca="false">3.75</f>
        <v>3.75</v>
      </c>
      <c r="E529" s="15" t="n">
        <f aca="false">D529*34/100</f>
        <v>1.275</v>
      </c>
      <c r="F529" s="15" t="n">
        <f aca="false">D529*0.08/100</f>
        <v>0.003</v>
      </c>
      <c r="G529" s="15" t="n">
        <f aca="false">D529*118.6/100</f>
        <v>4.4475</v>
      </c>
      <c r="H529" s="15" t="n">
        <f aca="false">D529+E529+F529+G529</f>
        <v>9.4755</v>
      </c>
      <c r="I529" s="16" t="n">
        <v>30</v>
      </c>
      <c r="J529" s="15" t="n">
        <f aca="false">H529*30/100</f>
        <v>2.84265</v>
      </c>
      <c r="K529" s="15" t="n">
        <f aca="false">H529+J529</f>
        <v>12.31815</v>
      </c>
      <c r="L529" s="15" t="n">
        <f aca="false">K529*5/95</f>
        <v>0.648323684210526</v>
      </c>
      <c r="M529" s="15" t="n">
        <f aca="false">K529+L529</f>
        <v>12.9664736842105</v>
      </c>
    </row>
    <row r="530" customFormat="false" ht="12.75" hidden="true" customHeight="false" outlineLevel="0" collapsed="false">
      <c r="A530" s="13"/>
      <c r="B530" s="13"/>
      <c r="C530" s="14" t="s">
        <v>29</v>
      </c>
      <c r="D530" s="15" t="n">
        <f aca="false">2.1</f>
        <v>2.1</v>
      </c>
      <c r="E530" s="15" t="n">
        <f aca="false">D530*34/100</f>
        <v>0.714</v>
      </c>
      <c r="F530" s="15" t="n">
        <f aca="false">D530*0.08/100</f>
        <v>0.00168</v>
      </c>
      <c r="G530" s="15" t="n">
        <f aca="false">D530*118.6/100</f>
        <v>2.4906</v>
      </c>
      <c r="H530" s="15" t="n">
        <f aca="false">D530+E530+F530+G530</f>
        <v>5.30628</v>
      </c>
      <c r="I530" s="16" t="n">
        <v>30</v>
      </c>
      <c r="J530" s="15" t="n">
        <f aca="false">H530*30/100</f>
        <v>1.591884</v>
      </c>
      <c r="K530" s="15" t="n">
        <f aca="false">H530+J530</f>
        <v>6.898164</v>
      </c>
      <c r="L530" s="15" t="n">
        <f aca="false">K530*5/95</f>
        <v>0.363061263157895</v>
      </c>
      <c r="M530" s="15" t="n">
        <f aca="false">K530+L530</f>
        <v>7.2612252631579</v>
      </c>
    </row>
    <row r="531" customFormat="false" ht="12.75" hidden="false" customHeight="false" outlineLevel="0" collapsed="false">
      <c r="A531" s="24" t="s">
        <v>618</v>
      </c>
      <c r="B531" s="25" t="s">
        <v>515</v>
      </c>
      <c r="C531" s="14"/>
      <c r="D531" s="15"/>
      <c r="E531" s="15"/>
      <c r="F531" s="15"/>
      <c r="G531" s="15" t="n">
        <f aca="false">D531*118.6/100</f>
        <v>0</v>
      </c>
      <c r="H531" s="15"/>
      <c r="I531" s="16"/>
      <c r="J531" s="15"/>
      <c r="K531" s="15"/>
      <c r="L531" s="15" t="n">
        <f aca="false">K531*5/95</f>
        <v>0</v>
      </c>
      <c r="M531" s="15"/>
    </row>
    <row r="532" customFormat="false" ht="0.75" hidden="false" customHeight="true" outlineLevel="0" collapsed="false">
      <c r="A532" s="13" t="s">
        <v>619</v>
      </c>
      <c r="B532" s="13" t="s">
        <v>517</v>
      </c>
      <c r="C532" s="14" t="s">
        <v>28</v>
      </c>
      <c r="D532" s="15" t="n">
        <f aca="false">1.5</f>
        <v>1.5</v>
      </c>
      <c r="E532" s="15" t="n">
        <f aca="false">D532*34/100</f>
        <v>0.51</v>
      </c>
      <c r="F532" s="15" t="n">
        <f aca="false">D532*0.08/100</f>
        <v>0.0012</v>
      </c>
      <c r="G532" s="15" t="n">
        <f aca="false">D532*118.6/100</f>
        <v>1.779</v>
      </c>
      <c r="H532" s="15" t="n">
        <f aca="false">D532+E532+F532+G532</f>
        <v>3.7902</v>
      </c>
      <c r="I532" s="16" t="n">
        <v>30</v>
      </c>
      <c r="J532" s="15" t="n">
        <f aca="false">H532*30/100</f>
        <v>1.13706</v>
      </c>
      <c r="K532" s="15" t="n">
        <f aca="false">H532+J532</f>
        <v>4.92726</v>
      </c>
      <c r="L532" s="15" t="n">
        <f aca="false">K532*5/95</f>
        <v>0.259329473684211</v>
      </c>
      <c r="M532" s="15" t="n">
        <f aca="false">K532+L532</f>
        <v>5.18658947368421</v>
      </c>
    </row>
    <row r="533" customFormat="false" ht="12.75" hidden="true" customHeight="false" outlineLevel="0" collapsed="false">
      <c r="A533" s="13"/>
      <c r="B533" s="13"/>
      <c r="C533" s="14" t="s">
        <v>29</v>
      </c>
      <c r="D533" s="15" t="n">
        <f aca="false">0.75</f>
        <v>0.75</v>
      </c>
      <c r="E533" s="15" t="n">
        <f aca="false">D533*34/100</f>
        <v>0.255</v>
      </c>
      <c r="F533" s="15" t="n">
        <f aca="false">D533*0.08/100</f>
        <v>0.0006</v>
      </c>
      <c r="G533" s="15" t="n">
        <f aca="false">D533*118.6/100</f>
        <v>0.8895</v>
      </c>
      <c r="H533" s="15" t="n">
        <f aca="false">D533+E533+F533+G533</f>
        <v>1.8951</v>
      </c>
      <c r="I533" s="16" t="n">
        <v>30</v>
      </c>
      <c r="J533" s="15" t="n">
        <f aca="false">H533*30/100</f>
        <v>0.56853</v>
      </c>
      <c r="K533" s="15" t="n">
        <f aca="false">H533+J533</f>
        <v>2.46363</v>
      </c>
      <c r="L533" s="15" t="n">
        <f aca="false">K533*5/95</f>
        <v>0.129664736842105</v>
      </c>
      <c r="M533" s="15" t="n">
        <f aca="false">K533+L533</f>
        <v>2.59329473684211</v>
      </c>
    </row>
    <row r="534" customFormat="false" ht="12" hidden="false" customHeight="true" outlineLevel="0" collapsed="false">
      <c r="A534" s="24" t="s">
        <v>620</v>
      </c>
      <c r="B534" s="25" t="s">
        <v>527</v>
      </c>
      <c r="C534" s="14"/>
      <c r="D534" s="15"/>
      <c r="E534" s="15"/>
      <c r="F534" s="15"/>
      <c r="G534" s="15" t="n">
        <f aca="false">D534*118.6/100</f>
        <v>0</v>
      </c>
      <c r="H534" s="15"/>
      <c r="I534" s="16"/>
      <c r="J534" s="15"/>
      <c r="K534" s="15"/>
      <c r="L534" s="15" t="n">
        <f aca="false">K534*5/95</f>
        <v>0</v>
      </c>
      <c r="M534" s="15"/>
    </row>
    <row r="535" customFormat="false" ht="12.75" hidden="true" customHeight="true" outlineLevel="0" collapsed="false">
      <c r="A535" s="13" t="s">
        <v>621</v>
      </c>
      <c r="B535" s="13" t="s">
        <v>309</v>
      </c>
      <c r="C535" s="14" t="s">
        <v>28</v>
      </c>
      <c r="D535" s="15" t="n">
        <f aca="false">1.5</f>
        <v>1.5</v>
      </c>
      <c r="E535" s="15" t="n">
        <f aca="false">D535*34/100</f>
        <v>0.51</v>
      </c>
      <c r="F535" s="15" t="n">
        <f aca="false">D535*0.08/100</f>
        <v>0.0012</v>
      </c>
      <c r="G535" s="15" t="n">
        <f aca="false">D535*118.6/100</f>
        <v>1.779</v>
      </c>
      <c r="H535" s="15" t="n">
        <f aca="false">D535+E535+F535+G535</f>
        <v>3.7902</v>
      </c>
      <c r="I535" s="16" t="n">
        <v>30</v>
      </c>
      <c r="J535" s="15" t="n">
        <f aca="false">H535*30/100</f>
        <v>1.13706</v>
      </c>
      <c r="K535" s="15" t="n">
        <f aca="false">H535+J535</f>
        <v>4.92726</v>
      </c>
      <c r="L535" s="15" t="n">
        <f aca="false">K535*5/95</f>
        <v>0.259329473684211</v>
      </c>
      <c r="M535" s="15" t="n">
        <f aca="false">K535+L535</f>
        <v>5.18658947368421</v>
      </c>
    </row>
    <row r="536" customFormat="false" ht="12.75" hidden="true" customHeight="false" outlineLevel="0" collapsed="false">
      <c r="A536" s="13"/>
      <c r="B536" s="13"/>
      <c r="C536" s="14" t="s">
        <v>29</v>
      </c>
      <c r="D536" s="15" t="n">
        <f aca="false">0.75</f>
        <v>0.75</v>
      </c>
      <c r="E536" s="15" t="n">
        <f aca="false">D536*34/100</f>
        <v>0.255</v>
      </c>
      <c r="F536" s="15" t="n">
        <f aca="false">D536*0.08/100</f>
        <v>0.0006</v>
      </c>
      <c r="G536" s="15" t="n">
        <f aca="false">D536*118.6/100</f>
        <v>0.8895</v>
      </c>
      <c r="H536" s="15" t="n">
        <f aca="false">D536+E536+F536+G536</f>
        <v>1.8951</v>
      </c>
      <c r="I536" s="16" t="n">
        <v>30</v>
      </c>
      <c r="J536" s="15" t="n">
        <f aca="false">H536*30/100</f>
        <v>0.56853</v>
      </c>
      <c r="K536" s="15" t="n">
        <f aca="false">H536+J536</f>
        <v>2.46363</v>
      </c>
      <c r="L536" s="15" t="n">
        <f aca="false">K536*5/95</f>
        <v>0.129664736842105</v>
      </c>
      <c r="M536" s="15" t="n">
        <f aca="false">K536+L536</f>
        <v>2.59329473684211</v>
      </c>
    </row>
    <row r="537" customFormat="false" ht="12" hidden="false" customHeight="true" outlineLevel="0" collapsed="false">
      <c r="A537" s="24" t="s">
        <v>622</v>
      </c>
      <c r="B537" s="25" t="s">
        <v>521</v>
      </c>
      <c r="C537" s="14"/>
      <c r="D537" s="15"/>
      <c r="E537" s="15"/>
      <c r="F537" s="15"/>
      <c r="G537" s="15" t="n">
        <f aca="false">D537*118.6/100</f>
        <v>0</v>
      </c>
      <c r="H537" s="15"/>
      <c r="I537" s="16"/>
      <c r="J537" s="15"/>
      <c r="K537" s="15"/>
      <c r="L537" s="15" t="n">
        <f aca="false">K537*5/95</f>
        <v>0</v>
      </c>
      <c r="M537" s="15"/>
    </row>
    <row r="538" customFormat="false" ht="12.75" hidden="true" customHeight="true" outlineLevel="0" collapsed="false">
      <c r="A538" s="13" t="s">
        <v>623</v>
      </c>
      <c r="B538" s="32" t="s">
        <v>523</v>
      </c>
      <c r="C538" s="14" t="s">
        <v>28</v>
      </c>
      <c r="D538" s="15" t="n">
        <f aca="false">1.5</f>
        <v>1.5</v>
      </c>
      <c r="E538" s="15" t="n">
        <f aca="false">D538*34/100</f>
        <v>0.51</v>
      </c>
      <c r="F538" s="15" t="n">
        <f aca="false">D538*0.08/100</f>
        <v>0.0012</v>
      </c>
      <c r="G538" s="15" t="n">
        <f aca="false">D538*118.6/100</f>
        <v>1.779</v>
      </c>
      <c r="H538" s="15" t="n">
        <f aca="false">D538+E538+F538+G538</f>
        <v>3.7902</v>
      </c>
      <c r="I538" s="16" t="n">
        <v>30</v>
      </c>
      <c r="J538" s="15" t="n">
        <f aca="false">H538*30/100</f>
        <v>1.13706</v>
      </c>
      <c r="K538" s="15" t="n">
        <f aca="false">H538+J538</f>
        <v>4.92726</v>
      </c>
      <c r="L538" s="15" t="n">
        <f aca="false">K538*5/95</f>
        <v>0.259329473684211</v>
      </c>
      <c r="M538" s="15" t="n">
        <f aca="false">K538+L538</f>
        <v>5.18658947368421</v>
      </c>
    </row>
    <row r="539" customFormat="false" ht="12.75" hidden="true" customHeight="false" outlineLevel="0" collapsed="false">
      <c r="A539" s="13"/>
      <c r="B539" s="32"/>
      <c r="C539" s="14" t="s">
        <v>29</v>
      </c>
      <c r="D539" s="15" t="n">
        <f aca="false">0.75</f>
        <v>0.75</v>
      </c>
      <c r="E539" s="15" t="n">
        <f aca="false">D539*34/100</f>
        <v>0.255</v>
      </c>
      <c r="F539" s="15" t="n">
        <f aca="false">D539*0.08/100</f>
        <v>0.0006</v>
      </c>
      <c r="G539" s="15" t="n">
        <f aca="false">D539*118.6/100</f>
        <v>0.8895</v>
      </c>
      <c r="H539" s="15" t="n">
        <f aca="false">D539+E539+F539+G539</f>
        <v>1.8951</v>
      </c>
      <c r="I539" s="16" t="n">
        <v>30</v>
      </c>
      <c r="J539" s="15" t="n">
        <f aca="false">H539*30/100</f>
        <v>0.56853</v>
      </c>
      <c r="K539" s="15" t="n">
        <f aca="false">H539+J539</f>
        <v>2.46363</v>
      </c>
      <c r="L539" s="15" t="n">
        <f aca="false">K539*5/95</f>
        <v>0.129664736842105</v>
      </c>
      <c r="M539" s="15" t="n">
        <f aca="false">K539+L539</f>
        <v>2.59329473684211</v>
      </c>
    </row>
    <row r="540" customFormat="false" ht="12.75" hidden="false" customHeight="false" outlineLevel="0" collapsed="false">
      <c r="A540" s="24" t="s">
        <v>624</v>
      </c>
      <c r="B540" s="25" t="s">
        <v>625</v>
      </c>
      <c r="C540" s="14"/>
      <c r="D540" s="15"/>
      <c r="E540" s="15"/>
      <c r="F540" s="15"/>
      <c r="G540" s="15" t="n">
        <f aca="false">D540*118.6/100</f>
        <v>0</v>
      </c>
      <c r="H540" s="15"/>
      <c r="I540" s="16"/>
      <c r="J540" s="15"/>
      <c r="K540" s="15"/>
      <c r="L540" s="15" t="n">
        <f aca="false">K540*5/95</f>
        <v>0</v>
      </c>
      <c r="M540" s="15"/>
    </row>
    <row r="541" customFormat="false" ht="12.75" hidden="true" customHeight="true" outlineLevel="0" collapsed="false">
      <c r="A541" s="13" t="s">
        <v>626</v>
      </c>
      <c r="B541" s="13" t="s">
        <v>279</v>
      </c>
      <c r="C541" s="14" t="s">
        <v>28</v>
      </c>
      <c r="D541" s="15" t="n">
        <f aca="false">1.5</f>
        <v>1.5</v>
      </c>
      <c r="E541" s="15" t="n">
        <f aca="false">D541*34/100</f>
        <v>0.51</v>
      </c>
      <c r="F541" s="15" t="n">
        <f aca="false">D541*0.08/100</f>
        <v>0.0012</v>
      </c>
      <c r="G541" s="15" t="n">
        <f aca="false">D541*118.6/100</f>
        <v>1.779</v>
      </c>
      <c r="H541" s="15" t="n">
        <f aca="false">D541+E541+F541+G541</f>
        <v>3.7902</v>
      </c>
      <c r="I541" s="16" t="n">
        <v>30</v>
      </c>
      <c r="J541" s="15" t="n">
        <f aca="false">H541*30/100</f>
        <v>1.13706</v>
      </c>
      <c r="K541" s="15" t="n">
        <f aca="false">H541+J541</f>
        <v>4.92726</v>
      </c>
      <c r="L541" s="15" t="n">
        <f aca="false">K541*5/95</f>
        <v>0.259329473684211</v>
      </c>
      <c r="M541" s="15" t="n">
        <f aca="false">K541+L541</f>
        <v>5.18658947368421</v>
      </c>
    </row>
    <row r="542" customFormat="false" ht="12.75" hidden="true" customHeight="false" outlineLevel="0" collapsed="false">
      <c r="A542" s="13"/>
      <c r="B542" s="13"/>
      <c r="C542" s="14" t="s">
        <v>29</v>
      </c>
      <c r="D542" s="15" t="n">
        <f aca="false">0.75</f>
        <v>0.75</v>
      </c>
      <c r="E542" s="15" t="n">
        <f aca="false">D542*34/100</f>
        <v>0.255</v>
      </c>
      <c r="F542" s="15" t="n">
        <f aca="false">D542*0.08/100</f>
        <v>0.0006</v>
      </c>
      <c r="G542" s="15" t="n">
        <f aca="false">D542*118.6/100</f>
        <v>0.8895</v>
      </c>
      <c r="H542" s="15" t="n">
        <f aca="false">D542+E542+F542+G542</f>
        <v>1.8951</v>
      </c>
      <c r="I542" s="16" t="n">
        <v>30</v>
      </c>
      <c r="J542" s="15" t="n">
        <f aca="false">H542*30/100</f>
        <v>0.56853</v>
      </c>
      <c r="K542" s="15" t="n">
        <f aca="false">H542+J542</f>
        <v>2.46363</v>
      </c>
      <c r="L542" s="15" t="n">
        <f aca="false">K542*5/95</f>
        <v>0.129664736842105</v>
      </c>
      <c r="M542" s="15" t="n">
        <f aca="false">K542+L542</f>
        <v>2.59329473684211</v>
      </c>
    </row>
    <row r="543" customFormat="false" ht="12.75" hidden="false" customHeight="true" outlineLevel="0" collapsed="false">
      <c r="A543" s="24" t="s">
        <v>627</v>
      </c>
      <c r="B543" s="25" t="s">
        <v>628</v>
      </c>
      <c r="C543" s="14"/>
      <c r="D543" s="15"/>
      <c r="E543" s="15"/>
      <c r="F543" s="15"/>
      <c r="G543" s="15" t="n">
        <f aca="false">D543*118.6/100</f>
        <v>0</v>
      </c>
      <c r="H543" s="15"/>
      <c r="I543" s="16"/>
      <c r="J543" s="15"/>
      <c r="K543" s="15"/>
      <c r="L543" s="15" t="n">
        <f aca="false">K543*5/95</f>
        <v>0</v>
      </c>
      <c r="M543" s="15"/>
    </row>
    <row r="544" customFormat="false" ht="12.75" hidden="true" customHeight="true" outlineLevel="0" collapsed="false">
      <c r="A544" s="13" t="s">
        <v>629</v>
      </c>
      <c r="B544" s="13" t="s">
        <v>630</v>
      </c>
      <c r="C544" s="14" t="s">
        <v>28</v>
      </c>
      <c r="D544" s="15" t="n">
        <f aca="false">1.2</f>
        <v>1.2</v>
      </c>
      <c r="E544" s="15" t="n">
        <f aca="false">D544*34/100</f>
        <v>0.408</v>
      </c>
      <c r="F544" s="15" t="n">
        <f aca="false">D544*0.08/100</f>
        <v>0.00096</v>
      </c>
      <c r="G544" s="15" t="n">
        <f aca="false">D544*118.6/100</f>
        <v>1.4232</v>
      </c>
      <c r="H544" s="15" t="n">
        <f aca="false">D544+E544+F544+G544</f>
        <v>3.03216</v>
      </c>
      <c r="I544" s="16" t="n">
        <v>30</v>
      </c>
      <c r="J544" s="15" t="n">
        <f aca="false">H544*30/100</f>
        <v>0.909648</v>
      </c>
      <c r="K544" s="15" t="n">
        <f aca="false">H544+J544</f>
        <v>3.941808</v>
      </c>
      <c r="L544" s="15" t="n">
        <f aca="false">K544*5/95</f>
        <v>0.207463578947368</v>
      </c>
      <c r="M544" s="15" t="n">
        <f aca="false">K544+L544</f>
        <v>4.14927157894737</v>
      </c>
    </row>
    <row r="545" customFormat="false" ht="12.75" hidden="true" customHeight="false" outlineLevel="0" collapsed="false">
      <c r="A545" s="13"/>
      <c r="B545" s="13"/>
      <c r="C545" s="14" t="s">
        <v>29</v>
      </c>
      <c r="D545" s="15" t="n">
        <f aca="false">0.7</f>
        <v>0.7</v>
      </c>
      <c r="E545" s="15" t="n">
        <f aca="false">D545*34/100</f>
        <v>0.238</v>
      </c>
      <c r="F545" s="15" t="n">
        <f aca="false">D545*0.08/100</f>
        <v>0.00056</v>
      </c>
      <c r="G545" s="15" t="n">
        <f aca="false">D545*118.6/100</f>
        <v>0.8302</v>
      </c>
      <c r="H545" s="15" t="n">
        <f aca="false">D545+E545+F545+G545</f>
        <v>1.76876</v>
      </c>
      <c r="I545" s="16" t="n">
        <v>30</v>
      </c>
      <c r="J545" s="15" t="n">
        <f aca="false">H545*30/100</f>
        <v>0.530628</v>
      </c>
      <c r="K545" s="15" t="n">
        <f aca="false">H545+J545</f>
        <v>2.299388</v>
      </c>
      <c r="L545" s="15" t="n">
        <f aca="false">K545*5/95</f>
        <v>0.121020421052632</v>
      </c>
      <c r="M545" s="15" t="n">
        <f aca="false">K545+L545</f>
        <v>2.42040842105263</v>
      </c>
    </row>
    <row r="546" customFormat="false" ht="12" hidden="false" customHeight="true" outlineLevel="0" collapsed="false">
      <c r="A546" s="24" t="s">
        <v>631</v>
      </c>
      <c r="B546" s="25" t="s">
        <v>546</v>
      </c>
      <c r="C546" s="14"/>
      <c r="D546" s="15"/>
      <c r="E546" s="15"/>
      <c r="F546" s="15"/>
      <c r="G546" s="15" t="n">
        <f aca="false">D546*118.6/100</f>
        <v>0</v>
      </c>
      <c r="H546" s="15"/>
      <c r="I546" s="16"/>
      <c r="J546" s="15"/>
      <c r="K546" s="15"/>
      <c r="L546" s="15" t="n">
        <f aca="false">K546*5/95</f>
        <v>0</v>
      </c>
      <c r="M546" s="15"/>
    </row>
    <row r="547" customFormat="false" ht="12.75" hidden="true" customHeight="true" outlineLevel="0" collapsed="false">
      <c r="A547" s="13" t="s">
        <v>632</v>
      </c>
      <c r="B547" s="13" t="s">
        <v>633</v>
      </c>
      <c r="C547" s="14" t="s">
        <v>28</v>
      </c>
      <c r="D547" s="15" t="n">
        <f aca="false">1.5</f>
        <v>1.5</v>
      </c>
      <c r="E547" s="15" t="n">
        <f aca="false">D547*34/100</f>
        <v>0.51</v>
      </c>
      <c r="F547" s="15" t="n">
        <f aca="false">D547*0.08/100</f>
        <v>0.0012</v>
      </c>
      <c r="G547" s="15" t="n">
        <f aca="false">D547*118.6/100</f>
        <v>1.779</v>
      </c>
      <c r="H547" s="15" t="n">
        <f aca="false">D547+E547+F547+G547</f>
        <v>3.7902</v>
      </c>
      <c r="I547" s="16" t="n">
        <v>30</v>
      </c>
      <c r="J547" s="15" t="n">
        <f aca="false">H547*30/100</f>
        <v>1.13706</v>
      </c>
      <c r="K547" s="15" t="n">
        <f aca="false">H547+J547</f>
        <v>4.92726</v>
      </c>
      <c r="L547" s="15" t="n">
        <f aca="false">K547*5/95</f>
        <v>0.259329473684211</v>
      </c>
      <c r="M547" s="15" t="n">
        <f aca="false">K547+L547</f>
        <v>5.18658947368421</v>
      </c>
    </row>
    <row r="548" customFormat="false" ht="12.75" hidden="true" customHeight="false" outlineLevel="0" collapsed="false">
      <c r="A548" s="13"/>
      <c r="B548" s="13"/>
      <c r="C548" s="14" t="s">
        <v>29</v>
      </c>
      <c r="D548" s="15" t="n">
        <f aca="false">0.75</f>
        <v>0.75</v>
      </c>
      <c r="E548" s="15" t="n">
        <f aca="false">D548*34/100</f>
        <v>0.255</v>
      </c>
      <c r="F548" s="15" t="n">
        <f aca="false">D548*0.08/100</f>
        <v>0.0006</v>
      </c>
      <c r="G548" s="15" t="n">
        <f aca="false">D548*118.6/100</f>
        <v>0.8895</v>
      </c>
      <c r="H548" s="15" t="n">
        <f aca="false">D548+E548+F548+G548</f>
        <v>1.8951</v>
      </c>
      <c r="I548" s="16" t="n">
        <v>30</v>
      </c>
      <c r="J548" s="15" t="n">
        <f aca="false">H548*30/100</f>
        <v>0.56853</v>
      </c>
      <c r="K548" s="15" t="n">
        <f aca="false">H548+J548</f>
        <v>2.46363</v>
      </c>
      <c r="L548" s="15" t="n">
        <f aca="false">K548*5/95</f>
        <v>0.129664736842105</v>
      </c>
      <c r="M548" s="15" t="n">
        <f aca="false">K548+L548</f>
        <v>2.59329473684211</v>
      </c>
    </row>
    <row r="549" customFormat="false" ht="0.75" hidden="true" customHeight="true" outlineLevel="0" collapsed="false">
      <c r="A549" s="13" t="s">
        <v>634</v>
      </c>
      <c r="B549" s="13" t="s">
        <v>635</v>
      </c>
      <c r="C549" s="14" t="s">
        <v>28</v>
      </c>
      <c r="D549" s="15" t="n">
        <f aca="false">1.2</f>
        <v>1.2</v>
      </c>
      <c r="E549" s="15" t="n">
        <f aca="false">D549*34/100</f>
        <v>0.408</v>
      </c>
      <c r="F549" s="15" t="n">
        <f aca="false">D549*0.08/100</f>
        <v>0.00096</v>
      </c>
      <c r="G549" s="15" t="n">
        <f aca="false">D549*118.6/100</f>
        <v>1.4232</v>
      </c>
      <c r="H549" s="15" t="n">
        <f aca="false">D549+E549+F549+G549</f>
        <v>3.03216</v>
      </c>
      <c r="I549" s="16" t="n">
        <v>30</v>
      </c>
      <c r="J549" s="15" t="n">
        <f aca="false">H549*30/100</f>
        <v>0.909648</v>
      </c>
      <c r="K549" s="15" t="n">
        <f aca="false">H549+J549</f>
        <v>3.941808</v>
      </c>
      <c r="L549" s="15" t="n">
        <f aca="false">K549*5/95</f>
        <v>0.207463578947368</v>
      </c>
      <c r="M549" s="15" t="n">
        <f aca="false">K549+L549</f>
        <v>4.14927157894737</v>
      </c>
    </row>
    <row r="550" customFormat="false" ht="12.75" hidden="true" customHeight="false" outlineLevel="0" collapsed="false">
      <c r="A550" s="13"/>
      <c r="B550" s="13"/>
      <c r="C550" s="14" t="s">
        <v>29</v>
      </c>
      <c r="D550" s="15" t="n">
        <f aca="false">0.7</f>
        <v>0.7</v>
      </c>
      <c r="E550" s="15" t="n">
        <f aca="false">D550*34/100</f>
        <v>0.238</v>
      </c>
      <c r="F550" s="15" t="n">
        <f aca="false">D550*0.08/100</f>
        <v>0.00056</v>
      </c>
      <c r="G550" s="15" t="n">
        <f aca="false">D550*118.6/100</f>
        <v>0.8302</v>
      </c>
      <c r="H550" s="15" t="n">
        <f aca="false">D550+E550+F550+G550</f>
        <v>1.76876</v>
      </c>
      <c r="I550" s="16" t="n">
        <v>30</v>
      </c>
      <c r="J550" s="15" t="n">
        <f aca="false">H550*30/100</f>
        <v>0.530628</v>
      </c>
      <c r="K550" s="15" t="n">
        <f aca="false">H550+J550</f>
        <v>2.299388</v>
      </c>
      <c r="L550" s="15" t="n">
        <f aca="false">K550*5/95</f>
        <v>0.121020421052632</v>
      </c>
      <c r="M550" s="15" t="n">
        <f aca="false">K550+L550</f>
        <v>2.42040842105263</v>
      </c>
    </row>
    <row r="551" customFormat="false" ht="12.75" hidden="true" customHeight="true" outlineLevel="0" collapsed="false">
      <c r="A551" s="13" t="s">
        <v>636</v>
      </c>
      <c r="B551" s="13" t="s">
        <v>467</v>
      </c>
      <c r="C551" s="14" t="s">
        <v>28</v>
      </c>
      <c r="D551" s="15" t="n">
        <f aca="false">1.2</f>
        <v>1.2</v>
      </c>
      <c r="E551" s="15" t="n">
        <f aca="false">D551*34/100</f>
        <v>0.408</v>
      </c>
      <c r="F551" s="15" t="n">
        <f aca="false">D551*0.08/100</f>
        <v>0.00096</v>
      </c>
      <c r="G551" s="15" t="n">
        <f aca="false">D551*118.6/100</f>
        <v>1.4232</v>
      </c>
      <c r="H551" s="15" t="n">
        <f aca="false">D551+E551+F551+G551</f>
        <v>3.03216</v>
      </c>
      <c r="I551" s="16" t="n">
        <v>30</v>
      </c>
      <c r="J551" s="15" t="n">
        <f aca="false">H551*30/100</f>
        <v>0.909648</v>
      </c>
      <c r="K551" s="15" t="n">
        <f aca="false">H551+J551</f>
        <v>3.941808</v>
      </c>
      <c r="L551" s="15" t="n">
        <f aca="false">K551*5/95</f>
        <v>0.207463578947368</v>
      </c>
      <c r="M551" s="15" t="n">
        <f aca="false">K551+L551</f>
        <v>4.14927157894737</v>
      </c>
    </row>
    <row r="552" customFormat="false" ht="12.75" hidden="true" customHeight="false" outlineLevel="0" collapsed="false">
      <c r="A552" s="13"/>
      <c r="B552" s="13"/>
      <c r="C552" s="14" t="s">
        <v>29</v>
      </c>
      <c r="D552" s="15" t="n">
        <f aca="false">0.7</f>
        <v>0.7</v>
      </c>
      <c r="E552" s="15" t="n">
        <f aca="false">D552*34/100</f>
        <v>0.238</v>
      </c>
      <c r="F552" s="15" t="n">
        <f aca="false">D552*0.08/100</f>
        <v>0.00056</v>
      </c>
      <c r="G552" s="15" t="n">
        <f aca="false">D552*118.6/100</f>
        <v>0.8302</v>
      </c>
      <c r="H552" s="15" t="n">
        <f aca="false">D552+E552+F552+G552</f>
        <v>1.76876</v>
      </c>
      <c r="I552" s="16" t="n">
        <v>30</v>
      </c>
      <c r="J552" s="15" t="n">
        <f aca="false">H552*30/100</f>
        <v>0.530628</v>
      </c>
      <c r="K552" s="15" t="n">
        <f aca="false">H552+J552</f>
        <v>2.299388</v>
      </c>
      <c r="L552" s="15" t="n">
        <f aca="false">K552*5/95</f>
        <v>0.121020421052632</v>
      </c>
      <c r="M552" s="15" t="n">
        <f aca="false">K552+L552</f>
        <v>2.42040842105263</v>
      </c>
    </row>
    <row r="553" customFormat="false" ht="12.75" hidden="true" customHeight="true" outlineLevel="0" collapsed="false">
      <c r="A553" s="13" t="s">
        <v>637</v>
      </c>
      <c r="B553" s="13" t="s">
        <v>638</v>
      </c>
      <c r="C553" s="14" t="s">
        <v>28</v>
      </c>
      <c r="D553" s="15" t="n">
        <f aca="false">1.2</f>
        <v>1.2</v>
      </c>
      <c r="E553" s="15" t="n">
        <f aca="false">D553*34/100</f>
        <v>0.408</v>
      </c>
      <c r="F553" s="15" t="n">
        <f aca="false">D553*0.08/100</f>
        <v>0.00096</v>
      </c>
      <c r="G553" s="15" t="n">
        <f aca="false">D553*118.6/100</f>
        <v>1.4232</v>
      </c>
      <c r="H553" s="15" t="n">
        <f aca="false">D553+E553+F553+G553</f>
        <v>3.03216</v>
      </c>
      <c r="I553" s="16" t="n">
        <v>30</v>
      </c>
      <c r="J553" s="15" t="n">
        <f aca="false">H553*30/100</f>
        <v>0.909648</v>
      </c>
      <c r="K553" s="15" t="n">
        <f aca="false">H553+J553</f>
        <v>3.941808</v>
      </c>
      <c r="L553" s="15" t="n">
        <f aca="false">K553*5/95</f>
        <v>0.207463578947368</v>
      </c>
      <c r="M553" s="15" t="n">
        <f aca="false">K553+L553</f>
        <v>4.14927157894737</v>
      </c>
    </row>
    <row r="554" customFormat="false" ht="12.75" hidden="true" customHeight="false" outlineLevel="0" collapsed="false">
      <c r="A554" s="13"/>
      <c r="B554" s="13"/>
      <c r="C554" s="14" t="s">
        <v>29</v>
      </c>
      <c r="D554" s="15" t="n">
        <f aca="false">0.7</f>
        <v>0.7</v>
      </c>
      <c r="E554" s="15" t="n">
        <f aca="false">D554*34/100</f>
        <v>0.238</v>
      </c>
      <c r="F554" s="15" t="n">
        <f aca="false">D554*0.08/100</f>
        <v>0.00056</v>
      </c>
      <c r="G554" s="15" t="n">
        <f aca="false">D554*118.6/100</f>
        <v>0.8302</v>
      </c>
      <c r="H554" s="15" t="n">
        <f aca="false">D554+E554+F554+G554</f>
        <v>1.76876</v>
      </c>
      <c r="I554" s="16" t="n">
        <v>30</v>
      </c>
      <c r="J554" s="15" t="n">
        <f aca="false">H554*30/100</f>
        <v>0.530628</v>
      </c>
      <c r="K554" s="15" t="n">
        <f aca="false">H554+J554</f>
        <v>2.299388</v>
      </c>
      <c r="L554" s="15" t="n">
        <f aca="false">K554*5/95</f>
        <v>0.121020421052632</v>
      </c>
      <c r="M554" s="15" t="n">
        <f aca="false">K554+L554</f>
        <v>2.42040842105263</v>
      </c>
    </row>
    <row r="555" customFormat="false" ht="12.75" hidden="true" customHeight="true" outlineLevel="0" collapsed="false">
      <c r="A555" s="13" t="s">
        <v>639</v>
      </c>
      <c r="B555" s="13" t="s">
        <v>481</v>
      </c>
      <c r="C555" s="14" t="s">
        <v>28</v>
      </c>
      <c r="D555" s="15" t="n">
        <f aca="false">0.3</f>
        <v>0.3</v>
      </c>
      <c r="E555" s="15" t="n">
        <f aca="false">D555*34/100</f>
        <v>0.102</v>
      </c>
      <c r="F555" s="15" t="n">
        <f aca="false">D555*0.08/100</f>
        <v>0.00024</v>
      </c>
      <c r="G555" s="15" t="n">
        <f aca="false">D555*118.6/100</f>
        <v>0.3558</v>
      </c>
      <c r="H555" s="15" t="n">
        <f aca="false">D555+E555+F555+G555</f>
        <v>0.75804</v>
      </c>
      <c r="I555" s="16" t="n">
        <v>30</v>
      </c>
      <c r="J555" s="15" t="n">
        <f aca="false">H555*30/100</f>
        <v>0.227412</v>
      </c>
      <c r="K555" s="15" t="n">
        <f aca="false">H555+J555</f>
        <v>0.985452</v>
      </c>
      <c r="L555" s="15" t="n">
        <f aca="false">K555*5/95</f>
        <v>0.0518658947368421</v>
      </c>
      <c r="M555" s="15" t="n">
        <f aca="false">K555+L555</f>
        <v>1.03731789473684</v>
      </c>
    </row>
    <row r="556" customFormat="false" ht="12.75" hidden="true" customHeight="false" outlineLevel="0" collapsed="false">
      <c r="A556" s="13"/>
      <c r="B556" s="13"/>
      <c r="C556" s="14" t="s">
        <v>29</v>
      </c>
      <c r="D556" s="15" t="n">
        <f aca="false">0.3</f>
        <v>0.3</v>
      </c>
      <c r="E556" s="15" t="n">
        <f aca="false">D556*34/100</f>
        <v>0.102</v>
      </c>
      <c r="F556" s="15" t="n">
        <f aca="false">D556*0.08/100</f>
        <v>0.00024</v>
      </c>
      <c r="G556" s="15" t="n">
        <f aca="false">D556*118.6/100</f>
        <v>0.3558</v>
      </c>
      <c r="H556" s="15" t="n">
        <f aca="false">D556+E556+F556+G556</f>
        <v>0.75804</v>
      </c>
      <c r="I556" s="16" t="n">
        <v>30</v>
      </c>
      <c r="J556" s="15" t="n">
        <f aca="false">H556*30/100</f>
        <v>0.227412</v>
      </c>
      <c r="K556" s="15" t="n">
        <f aca="false">H556+J556</f>
        <v>0.985452</v>
      </c>
      <c r="L556" s="15" t="n">
        <f aca="false">K556*5/95</f>
        <v>0.0518658947368421</v>
      </c>
      <c r="M556" s="15" t="n">
        <f aca="false">K556+L556</f>
        <v>1.03731789473684</v>
      </c>
    </row>
    <row r="557" customFormat="false" ht="0.75" hidden="false" customHeight="true" outlineLevel="0" collapsed="false">
      <c r="A557" s="13" t="s">
        <v>640</v>
      </c>
      <c r="B557" s="13" t="s">
        <v>461</v>
      </c>
      <c r="C557" s="14" t="s">
        <v>28</v>
      </c>
      <c r="D557" s="15" t="n">
        <f aca="false">1.45</f>
        <v>1.45</v>
      </c>
      <c r="E557" s="15" t="n">
        <f aca="false">D557*34/100</f>
        <v>0.493</v>
      </c>
      <c r="F557" s="15" t="n">
        <f aca="false">D557*0.08/100</f>
        <v>0.00116</v>
      </c>
      <c r="G557" s="15" t="n">
        <f aca="false">D557*118.6/100</f>
        <v>1.7197</v>
      </c>
      <c r="H557" s="15" t="n">
        <f aca="false">D557+E557+F557+G557</f>
        <v>3.66386</v>
      </c>
      <c r="I557" s="16" t="n">
        <v>30</v>
      </c>
      <c r="J557" s="15" t="n">
        <f aca="false">H557*30/100</f>
        <v>1.099158</v>
      </c>
      <c r="K557" s="15" t="n">
        <f aca="false">H557+J557</f>
        <v>4.763018</v>
      </c>
      <c r="L557" s="15" t="n">
        <f aca="false">K557*5/95</f>
        <v>0.250685157894737</v>
      </c>
      <c r="M557" s="15" t="n">
        <f aca="false">K557+L557</f>
        <v>5.01370315789474</v>
      </c>
    </row>
    <row r="558" customFormat="false" ht="12.75" hidden="true" customHeight="false" outlineLevel="0" collapsed="false">
      <c r="A558" s="13"/>
      <c r="B558" s="13"/>
      <c r="C558" s="14" t="s">
        <v>29</v>
      </c>
      <c r="D558" s="15" t="n">
        <f aca="false">1.4</f>
        <v>1.4</v>
      </c>
      <c r="E558" s="15" t="n">
        <f aca="false">D558*34/100</f>
        <v>0.476</v>
      </c>
      <c r="F558" s="15" t="n">
        <f aca="false">D558*0.08/100</f>
        <v>0.00112</v>
      </c>
      <c r="G558" s="15" t="n">
        <f aca="false">D558*118.6/100</f>
        <v>1.6604</v>
      </c>
      <c r="H558" s="15" t="n">
        <f aca="false">D558+E558+F558+G558</f>
        <v>3.53752</v>
      </c>
      <c r="I558" s="16" t="n">
        <v>30</v>
      </c>
      <c r="J558" s="15" t="n">
        <f aca="false">H558*30/100</f>
        <v>1.061256</v>
      </c>
      <c r="K558" s="15" t="n">
        <f aca="false">H558+J558</f>
        <v>4.598776</v>
      </c>
      <c r="L558" s="15" t="n">
        <f aca="false">K558*5/95</f>
        <v>0.242040842105263</v>
      </c>
      <c r="M558" s="15" t="n">
        <f aca="false">K558+L558</f>
        <v>4.84081684210526</v>
      </c>
    </row>
    <row r="559" customFormat="false" ht="12.75" hidden="true" customHeight="true" outlineLevel="0" collapsed="false">
      <c r="A559" s="13" t="s">
        <v>641</v>
      </c>
      <c r="B559" s="13" t="s">
        <v>642</v>
      </c>
      <c r="C559" s="14" t="s">
        <v>28</v>
      </c>
      <c r="D559" s="15" t="n">
        <f aca="false">1</f>
        <v>1</v>
      </c>
      <c r="E559" s="15" t="n">
        <f aca="false">D559*34/100</f>
        <v>0.34</v>
      </c>
      <c r="F559" s="15" t="n">
        <f aca="false">D559*0.08/100</f>
        <v>0.0008</v>
      </c>
      <c r="G559" s="15" t="n">
        <f aca="false">D559*118.6/100</f>
        <v>1.186</v>
      </c>
      <c r="H559" s="15" t="n">
        <f aca="false">D559+E559+F559+G559</f>
        <v>2.5268</v>
      </c>
      <c r="I559" s="16" t="n">
        <v>30</v>
      </c>
      <c r="J559" s="15" t="n">
        <f aca="false">H559*30/100</f>
        <v>0.75804</v>
      </c>
      <c r="K559" s="15" t="n">
        <f aca="false">H559+J559</f>
        <v>3.28484</v>
      </c>
      <c r="L559" s="15" t="n">
        <f aca="false">K559*5/95</f>
        <v>0.172886315789474</v>
      </c>
      <c r="M559" s="15" t="n">
        <f aca="false">K559+L559</f>
        <v>3.45772631578947</v>
      </c>
    </row>
    <row r="560" customFormat="false" ht="12.75" hidden="true" customHeight="false" outlineLevel="0" collapsed="false">
      <c r="A560" s="13"/>
      <c r="B560" s="13"/>
      <c r="C560" s="14" t="s">
        <v>29</v>
      </c>
      <c r="D560" s="15" t="n">
        <f aca="false">0.5</f>
        <v>0.5</v>
      </c>
      <c r="E560" s="15" t="n">
        <f aca="false">D560*34/100</f>
        <v>0.17</v>
      </c>
      <c r="F560" s="15" t="n">
        <f aca="false">D560*0.08/100</f>
        <v>0.0004</v>
      </c>
      <c r="G560" s="15" t="n">
        <f aca="false">D560*118.6/100</f>
        <v>0.593</v>
      </c>
      <c r="H560" s="15" t="n">
        <f aca="false">D560+E560+F560+G560</f>
        <v>1.2634</v>
      </c>
      <c r="I560" s="16" t="n">
        <v>30</v>
      </c>
      <c r="J560" s="15" t="n">
        <f aca="false">H560*30/100</f>
        <v>0.37902</v>
      </c>
      <c r="K560" s="15" t="n">
        <f aca="false">H560+J560</f>
        <v>1.64242</v>
      </c>
      <c r="L560" s="15" t="n">
        <f aca="false">K560*5/95</f>
        <v>0.0864431578947368</v>
      </c>
      <c r="M560" s="15" t="n">
        <f aca="false">K560+L560</f>
        <v>1.72886315789474</v>
      </c>
    </row>
    <row r="561" customFormat="false" ht="12.75" hidden="true" customHeight="true" outlineLevel="0" collapsed="false">
      <c r="A561" s="13" t="s">
        <v>643</v>
      </c>
      <c r="B561" s="13" t="s">
        <v>644</v>
      </c>
      <c r="C561" s="14" t="s">
        <v>28</v>
      </c>
      <c r="D561" s="15" t="n">
        <f aca="false">1</f>
        <v>1</v>
      </c>
      <c r="E561" s="15" t="n">
        <f aca="false">D561*34/100</f>
        <v>0.34</v>
      </c>
      <c r="F561" s="15" t="n">
        <f aca="false">D561*0.08/100</f>
        <v>0.0008</v>
      </c>
      <c r="G561" s="15" t="n">
        <f aca="false">D561*118.6/100</f>
        <v>1.186</v>
      </c>
      <c r="H561" s="15" t="n">
        <f aca="false">D561+E561+F561+G561</f>
        <v>2.5268</v>
      </c>
      <c r="I561" s="16" t="n">
        <v>30</v>
      </c>
      <c r="J561" s="15" t="n">
        <f aca="false">H561*30/100</f>
        <v>0.75804</v>
      </c>
      <c r="K561" s="15" t="n">
        <f aca="false">H561+J561</f>
        <v>3.28484</v>
      </c>
      <c r="L561" s="15" t="n">
        <f aca="false">K561*5/95</f>
        <v>0.172886315789474</v>
      </c>
      <c r="M561" s="15" t="n">
        <f aca="false">K561+L561</f>
        <v>3.45772631578947</v>
      </c>
    </row>
    <row r="562" customFormat="false" ht="12.75" hidden="true" customHeight="false" outlineLevel="0" collapsed="false">
      <c r="A562" s="13"/>
      <c r="B562" s="13"/>
      <c r="C562" s="14" t="s">
        <v>29</v>
      </c>
      <c r="D562" s="15" t="n">
        <f aca="false">0.5</f>
        <v>0.5</v>
      </c>
      <c r="E562" s="15" t="n">
        <f aca="false">D562*34/100</f>
        <v>0.17</v>
      </c>
      <c r="F562" s="15" t="n">
        <f aca="false">D562*0.08/100</f>
        <v>0.0004</v>
      </c>
      <c r="G562" s="15" t="n">
        <f aca="false">D562*118.6/100</f>
        <v>0.593</v>
      </c>
      <c r="H562" s="15" t="n">
        <f aca="false">D562+E562+F562+G562</f>
        <v>1.2634</v>
      </c>
      <c r="I562" s="16" t="n">
        <v>30</v>
      </c>
      <c r="J562" s="15" t="n">
        <f aca="false">H562*30/100</f>
        <v>0.37902</v>
      </c>
      <c r="K562" s="15" t="n">
        <f aca="false">H562+J562</f>
        <v>1.64242</v>
      </c>
      <c r="L562" s="15" t="n">
        <f aca="false">K562*5/95</f>
        <v>0.0864431578947368</v>
      </c>
      <c r="M562" s="15" t="n">
        <f aca="false">K562+L562</f>
        <v>1.72886315789474</v>
      </c>
    </row>
    <row r="563" customFormat="false" ht="12.75" hidden="true" customHeight="true" outlineLevel="0" collapsed="false">
      <c r="A563" s="13" t="s">
        <v>645</v>
      </c>
      <c r="B563" s="13" t="s">
        <v>646</v>
      </c>
      <c r="C563" s="14" t="s">
        <v>28</v>
      </c>
      <c r="D563" s="15" t="n">
        <f aca="false">1.2</f>
        <v>1.2</v>
      </c>
      <c r="E563" s="15" t="n">
        <f aca="false">D563*34/100</f>
        <v>0.408</v>
      </c>
      <c r="F563" s="15" t="n">
        <f aca="false">D563*0.08/100</f>
        <v>0.00096</v>
      </c>
      <c r="G563" s="15" t="n">
        <f aca="false">D563*118.6/100</f>
        <v>1.4232</v>
      </c>
      <c r="H563" s="15" t="n">
        <f aca="false">D563+E563+F563+G563</f>
        <v>3.03216</v>
      </c>
      <c r="I563" s="16" t="n">
        <v>30</v>
      </c>
      <c r="J563" s="15" t="n">
        <f aca="false">H563*30/100</f>
        <v>0.909648</v>
      </c>
      <c r="K563" s="15" t="n">
        <f aca="false">H563+J563</f>
        <v>3.941808</v>
      </c>
      <c r="L563" s="15" t="n">
        <f aca="false">K563*5/95</f>
        <v>0.207463578947368</v>
      </c>
      <c r="M563" s="15" t="n">
        <f aca="false">K563+L563</f>
        <v>4.14927157894737</v>
      </c>
    </row>
    <row r="564" customFormat="false" ht="12.75" hidden="true" customHeight="false" outlineLevel="0" collapsed="false">
      <c r="A564" s="13"/>
      <c r="B564" s="13"/>
      <c r="C564" s="14" t="s">
        <v>29</v>
      </c>
      <c r="D564" s="15" t="n">
        <f aca="false">0.7</f>
        <v>0.7</v>
      </c>
      <c r="E564" s="15" t="n">
        <f aca="false">D564*34/100</f>
        <v>0.238</v>
      </c>
      <c r="F564" s="15" t="n">
        <f aca="false">D564*0.08/100</f>
        <v>0.00056</v>
      </c>
      <c r="G564" s="15" t="n">
        <f aca="false">D564*118.6/100</f>
        <v>0.8302</v>
      </c>
      <c r="H564" s="15" t="n">
        <f aca="false">D564+E564+F564+G564</f>
        <v>1.76876</v>
      </c>
      <c r="I564" s="16" t="n">
        <v>30</v>
      </c>
      <c r="J564" s="15" t="n">
        <f aca="false">H564*30/100</f>
        <v>0.530628</v>
      </c>
      <c r="K564" s="15" t="n">
        <f aca="false">H564+J564</f>
        <v>2.299388</v>
      </c>
      <c r="L564" s="15" t="n">
        <f aca="false">K564*5/95</f>
        <v>0.121020421052632</v>
      </c>
      <c r="M564" s="15" t="n">
        <f aca="false">K564+L564</f>
        <v>2.42040842105263</v>
      </c>
    </row>
    <row r="565" customFormat="false" ht="12.75" hidden="false" customHeight="false" outlineLevel="0" collapsed="false">
      <c r="A565" s="24" t="s">
        <v>647</v>
      </c>
      <c r="B565" s="25" t="s">
        <v>648</v>
      </c>
      <c r="C565" s="14"/>
      <c r="D565" s="15"/>
      <c r="E565" s="15"/>
      <c r="F565" s="15"/>
      <c r="G565" s="15" t="n">
        <f aca="false">D565*118.6/100</f>
        <v>0</v>
      </c>
      <c r="H565" s="15"/>
      <c r="I565" s="16"/>
      <c r="J565" s="15"/>
      <c r="K565" s="15"/>
      <c r="L565" s="15" t="n">
        <f aca="false">K565*5/95</f>
        <v>0</v>
      </c>
      <c r="M565" s="15"/>
    </row>
    <row r="566" customFormat="false" ht="12.75" hidden="true" customHeight="true" outlineLevel="0" collapsed="false">
      <c r="A566" s="13" t="s">
        <v>649</v>
      </c>
      <c r="B566" s="13" t="s">
        <v>469</v>
      </c>
      <c r="C566" s="14" t="s">
        <v>28</v>
      </c>
      <c r="D566" s="15" t="n">
        <f aca="false">1.2</f>
        <v>1.2</v>
      </c>
      <c r="E566" s="15" t="n">
        <f aca="false">D566*34/100</f>
        <v>0.408</v>
      </c>
      <c r="F566" s="15" t="n">
        <f aca="false">D566*0.08/100</f>
        <v>0.00096</v>
      </c>
      <c r="G566" s="15" t="n">
        <f aca="false">D566*118.6/100</f>
        <v>1.4232</v>
      </c>
      <c r="H566" s="15" t="n">
        <f aca="false">D566+E566+F566+G566</f>
        <v>3.03216</v>
      </c>
      <c r="I566" s="16" t="n">
        <v>30</v>
      </c>
      <c r="J566" s="15" t="n">
        <f aca="false">H566*30/100</f>
        <v>0.909648</v>
      </c>
      <c r="K566" s="15" t="n">
        <f aca="false">H566+J566</f>
        <v>3.941808</v>
      </c>
      <c r="L566" s="15" t="n">
        <f aca="false">K566*5/95</f>
        <v>0.207463578947368</v>
      </c>
      <c r="M566" s="15" t="n">
        <f aca="false">K566+L566</f>
        <v>4.14927157894737</v>
      </c>
    </row>
    <row r="567" customFormat="false" ht="12.75" hidden="true" customHeight="false" outlineLevel="0" collapsed="false">
      <c r="A567" s="13"/>
      <c r="B567" s="13"/>
      <c r="C567" s="14" t="s">
        <v>29</v>
      </c>
      <c r="D567" s="15" t="n">
        <f aca="false">0.7</f>
        <v>0.7</v>
      </c>
      <c r="E567" s="15" t="n">
        <f aca="false">D567*34/100</f>
        <v>0.238</v>
      </c>
      <c r="F567" s="15" t="n">
        <f aca="false">D567*0.08/100</f>
        <v>0.00056</v>
      </c>
      <c r="G567" s="15" t="n">
        <f aca="false">D567*118.6/100</f>
        <v>0.8302</v>
      </c>
      <c r="H567" s="15" t="n">
        <f aca="false">D567+E567+F567+G567</f>
        <v>1.76876</v>
      </c>
      <c r="I567" s="16" t="n">
        <v>30</v>
      </c>
      <c r="J567" s="15" t="n">
        <f aca="false">H567*30/100</f>
        <v>0.530628</v>
      </c>
      <c r="K567" s="15" t="n">
        <f aca="false">H567+J567</f>
        <v>2.299388</v>
      </c>
      <c r="L567" s="15" t="n">
        <f aca="false">K567*5/95</f>
        <v>0.121020421052632</v>
      </c>
      <c r="M567" s="15" t="n">
        <f aca="false">K567+L567</f>
        <v>2.42040842105263</v>
      </c>
    </row>
    <row r="568" customFormat="false" ht="12.75" hidden="false" customHeight="false" outlineLevel="0" collapsed="false">
      <c r="A568" s="24" t="s">
        <v>650</v>
      </c>
      <c r="B568" s="25" t="s">
        <v>651</v>
      </c>
      <c r="C568" s="14"/>
      <c r="D568" s="15"/>
      <c r="E568" s="15"/>
      <c r="F568" s="15"/>
      <c r="G568" s="15" t="n">
        <f aca="false">D568*118.6/100</f>
        <v>0</v>
      </c>
      <c r="H568" s="15"/>
      <c r="I568" s="16"/>
      <c r="J568" s="15"/>
      <c r="K568" s="15"/>
      <c r="L568" s="15" t="n">
        <f aca="false">K568*5/95</f>
        <v>0</v>
      </c>
      <c r="M568" s="15"/>
    </row>
    <row r="569" customFormat="false" ht="12.75" hidden="true" customHeight="true" outlineLevel="0" collapsed="false">
      <c r="A569" s="13" t="s">
        <v>652</v>
      </c>
      <c r="B569" s="13" t="s">
        <v>653</v>
      </c>
      <c r="C569" s="14" t="s">
        <v>28</v>
      </c>
      <c r="D569" s="15" t="n">
        <f aca="false">1</f>
        <v>1</v>
      </c>
      <c r="E569" s="15" t="n">
        <f aca="false">D569*34/100</f>
        <v>0.34</v>
      </c>
      <c r="F569" s="15" t="n">
        <f aca="false">D569*0.08/100</f>
        <v>0.0008</v>
      </c>
      <c r="G569" s="15" t="n">
        <f aca="false">D569*118.6/100</f>
        <v>1.186</v>
      </c>
      <c r="H569" s="15" t="n">
        <f aca="false">D569+E569+F569+G569</f>
        <v>2.5268</v>
      </c>
      <c r="I569" s="16" t="n">
        <v>30</v>
      </c>
      <c r="J569" s="15" t="n">
        <f aca="false">H569*30/100</f>
        <v>0.75804</v>
      </c>
      <c r="K569" s="15" t="n">
        <f aca="false">H569+J569</f>
        <v>3.28484</v>
      </c>
      <c r="L569" s="15" t="n">
        <f aca="false">K569*5/95</f>
        <v>0.172886315789474</v>
      </c>
      <c r="M569" s="15" t="n">
        <f aca="false">K569+L569</f>
        <v>3.45772631578947</v>
      </c>
    </row>
    <row r="570" customFormat="false" ht="12.75" hidden="true" customHeight="false" outlineLevel="0" collapsed="false">
      <c r="A570" s="13"/>
      <c r="B570" s="13"/>
      <c r="C570" s="14" t="s">
        <v>29</v>
      </c>
      <c r="D570" s="15" t="n">
        <f aca="false">0.5</f>
        <v>0.5</v>
      </c>
      <c r="E570" s="15" t="n">
        <f aca="false">D570*34/100</f>
        <v>0.17</v>
      </c>
      <c r="F570" s="15" t="n">
        <f aca="false">D570*0.08/100</f>
        <v>0.0004</v>
      </c>
      <c r="G570" s="15" t="n">
        <f aca="false">D570*118.6/100</f>
        <v>0.593</v>
      </c>
      <c r="H570" s="15" t="n">
        <f aca="false">D570+E570+F570+G570</f>
        <v>1.2634</v>
      </c>
      <c r="I570" s="16" t="n">
        <v>30</v>
      </c>
      <c r="J570" s="15" t="n">
        <f aca="false">H570*30/100</f>
        <v>0.37902</v>
      </c>
      <c r="K570" s="15" t="n">
        <f aca="false">H570+J570</f>
        <v>1.64242</v>
      </c>
      <c r="L570" s="15" t="n">
        <f aca="false">K570*5/95</f>
        <v>0.0864431578947368</v>
      </c>
      <c r="M570" s="15" t="n">
        <f aca="false">K570+L570</f>
        <v>1.72886315789474</v>
      </c>
    </row>
    <row r="571" customFormat="false" ht="12.75" hidden="true" customHeight="true" outlineLevel="0" collapsed="false">
      <c r="A571" s="13" t="s">
        <v>654</v>
      </c>
      <c r="B571" s="13" t="s">
        <v>655</v>
      </c>
      <c r="C571" s="14" t="s">
        <v>28</v>
      </c>
      <c r="D571" s="15" t="n">
        <f aca="false">1</f>
        <v>1</v>
      </c>
      <c r="E571" s="15" t="n">
        <f aca="false">D571*34/100</f>
        <v>0.34</v>
      </c>
      <c r="F571" s="15" t="n">
        <f aca="false">D571*0.08/100</f>
        <v>0.0008</v>
      </c>
      <c r="G571" s="15" t="n">
        <f aca="false">D571*118.6/100</f>
        <v>1.186</v>
      </c>
      <c r="H571" s="15" t="n">
        <f aca="false">D571+E571+F571+G571</f>
        <v>2.5268</v>
      </c>
      <c r="I571" s="16" t="n">
        <v>30</v>
      </c>
      <c r="J571" s="15" t="n">
        <f aca="false">H571*30/100</f>
        <v>0.75804</v>
      </c>
      <c r="K571" s="15" t="n">
        <f aca="false">H571+J571</f>
        <v>3.28484</v>
      </c>
      <c r="L571" s="15" t="n">
        <f aca="false">K571*5/95</f>
        <v>0.172886315789474</v>
      </c>
      <c r="M571" s="15" t="n">
        <f aca="false">K571+L571</f>
        <v>3.45772631578947</v>
      </c>
    </row>
    <row r="572" customFormat="false" ht="12.75" hidden="true" customHeight="false" outlineLevel="0" collapsed="false">
      <c r="A572" s="13"/>
      <c r="B572" s="13"/>
      <c r="C572" s="14" t="s">
        <v>29</v>
      </c>
      <c r="D572" s="15" t="n">
        <f aca="false">0.5</f>
        <v>0.5</v>
      </c>
      <c r="E572" s="15" t="n">
        <f aca="false">D572*34/100</f>
        <v>0.17</v>
      </c>
      <c r="F572" s="15" t="n">
        <f aca="false">D572*0.08/100</f>
        <v>0.0004</v>
      </c>
      <c r="G572" s="15" t="n">
        <f aca="false">D572*118.6/100</f>
        <v>0.593</v>
      </c>
      <c r="H572" s="15" t="n">
        <f aca="false">D572+E572+F572+G572</f>
        <v>1.2634</v>
      </c>
      <c r="I572" s="16" t="n">
        <v>30</v>
      </c>
      <c r="J572" s="15" t="n">
        <f aca="false">H572*30/100</f>
        <v>0.37902</v>
      </c>
      <c r="K572" s="15" t="n">
        <f aca="false">H572+J572</f>
        <v>1.64242</v>
      </c>
      <c r="L572" s="15" t="n">
        <f aca="false">K572*5/95</f>
        <v>0.0864431578947368</v>
      </c>
      <c r="M572" s="15" t="n">
        <f aca="false">K572+L572</f>
        <v>1.72886315789474</v>
      </c>
    </row>
    <row r="573" customFormat="false" ht="12.75" hidden="false" customHeight="false" outlineLevel="0" collapsed="false">
      <c r="A573" s="24" t="s">
        <v>656</v>
      </c>
      <c r="B573" s="25" t="s">
        <v>497</v>
      </c>
      <c r="C573" s="14"/>
      <c r="D573" s="15"/>
      <c r="E573" s="15"/>
      <c r="F573" s="15"/>
      <c r="G573" s="15" t="n">
        <f aca="false">D573*118.6/100</f>
        <v>0</v>
      </c>
      <c r="H573" s="15"/>
      <c r="I573" s="16"/>
      <c r="J573" s="15"/>
      <c r="K573" s="15"/>
      <c r="L573" s="15" t="n">
        <f aca="false">K573*5/95</f>
        <v>0</v>
      </c>
      <c r="M573" s="15"/>
    </row>
    <row r="574" customFormat="false" ht="12.75" hidden="true" customHeight="true" outlineLevel="0" collapsed="false">
      <c r="A574" s="13" t="s">
        <v>657</v>
      </c>
      <c r="B574" s="13" t="s">
        <v>658</v>
      </c>
      <c r="C574" s="14" t="s">
        <v>28</v>
      </c>
      <c r="D574" s="15" t="n">
        <f aca="false">1</f>
        <v>1</v>
      </c>
      <c r="E574" s="15" t="n">
        <f aca="false">D574*34/100</f>
        <v>0.34</v>
      </c>
      <c r="F574" s="15" t="n">
        <f aca="false">D574*0.08/100</f>
        <v>0.0008</v>
      </c>
      <c r="G574" s="15" t="n">
        <f aca="false">D574*118.6/100</f>
        <v>1.186</v>
      </c>
      <c r="H574" s="15" t="n">
        <f aca="false">D574+E574+F574+G574</f>
        <v>2.5268</v>
      </c>
      <c r="I574" s="16" t="n">
        <v>30</v>
      </c>
      <c r="J574" s="15" t="n">
        <f aca="false">H574*30/100</f>
        <v>0.75804</v>
      </c>
      <c r="K574" s="15" t="n">
        <f aca="false">H574+J574</f>
        <v>3.28484</v>
      </c>
      <c r="L574" s="15" t="n">
        <f aca="false">K574*5/95</f>
        <v>0.172886315789474</v>
      </c>
      <c r="M574" s="15" t="n">
        <f aca="false">K574+L574</f>
        <v>3.45772631578947</v>
      </c>
    </row>
    <row r="575" customFormat="false" ht="12.75" hidden="true" customHeight="false" outlineLevel="0" collapsed="false">
      <c r="A575" s="13"/>
      <c r="B575" s="13"/>
      <c r="C575" s="14" t="s">
        <v>29</v>
      </c>
      <c r="D575" s="15" t="n">
        <f aca="false">0.5</f>
        <v>0.5</v>
      </c>
      <c r="E575" s="15" t="n">
        <f aca="false">D575*34/100</f>
        <v>0.17</v>
      </c>
      <c r="F575" s="15" t="n">
        <f aca="false">D575*0.08/100</f>
        <v>0.0004</v>
      </c>
      <c r="G575" s="15" t="n">
        <f aca="false">D575*118.6/100</f>
        <v>0.593</v>
      </c>
      <c r="H575" s="15" t="n">
        <f aca="false">D575+E575+F575+G575</f>
        <v>1.2634</v>
      </c>
      <c r="I575" s="16" t="n">
        <v>30</v>
      </c>
      <c r="J575" s="15" t="n">
        <f aca="false">H575*30/100</f>
        <v>0.37902</v>
      </c>
      <c r="K575" s="15" t="n">
        <f aca="false">H575+J575</f>
        <v>1.64242</v>
      </c>
      <c r="L575" s="15" t="n">
        <f aca="false">K575*5/95</f>
        <v>0.0864431578947368</v>
      </c>
      <c r="M575" s="15" t="n">
        <f aca="false">K575+L575</f>
        <v>1.72886315789474</v>
      </c>
    </row>
    <row r="576" customFormat="false" ht="12.75" hidden="true" customHeight="true" outlineLevel="0" collapsed="false">
      <c r="A576" s="13" t="s">
        <v>659</v>
      </c>
      <c r="B576" s="13" t="s">
        <v>660</v>
      </c>
      <c r="C576" s="14" t="s">
        <v>28</v>
      </c>
      <c r="D576" s="15" t="n">
        <f aca="false">2</f>
        <v>2</v>
      </c>
      <c r="E576" s="15" t="n">
        <f aca="false">D576*34/100</f>
        <v>0.68</v>
      </c>
      <c r="F576" s="15" t="n">
        <f aca="false">D576*0.08/100</f>
        <v>0.0016</v>
      </c>
      <c r="G576" s="15" t="n">
        <f aca="false">D576*118.6/100</f>
        <v>2.372</v>
      </c>
      <c r="H576" s="15" t="n">
        <f aca="false">D576+E576+F576+G576</f>
        <v>5.0536</v>
      </c>
      <c r="I576" s="16" t="n">
        <v>30</v>
      </c>
      <c r="J576" s="15" t="n">
        <f aca="false">H576*30/100</f>
        <v>1.51608</v>
      </c>
      <c r="K576" s="15" t="n">
        <f aca="false">H576+J576</f>
        <v>6.56968</v>
      </c>
      <c r="L576" s="15" t="n">
        <f aca="false">K576*5/95</f>
        <v>0.345772631578947</v>
      </c>
      <c r="M576" s="15" t="n">
        <f aca="false">K576+L576</f>
        <v>6.91545263157895</v>
      </c>
    </row>
    <row r="577" customFormat="false" ht="12.75" hidden="true" customHeight="false" outlineLevel="0" collapsed="false">
      <c r="A577" s="13"/>
      <c r="B577" s="13"/>
      <c r="C577" s="14" t="s">
        <v>29</v>
      </c>
      <c r="D577" s="15" t="n">
        <f aca="false">1.5</f>
        <v>1.5</v>
      </c>
      <c r="E577" s="15" t="n">
        <f aca="false">D577*34/100</f>
        <v>0.51</v>
      </c>
      <c r="F577" s="15" t="n">
        <f aca="false">D577*0.08/100</f>
        <v>0.0012</v>
      </c>
      <c r="G577" s="15" t="n">
        <f aca="false">D577*118.6/100</f>
        <v>1.779</v>
      </c>
      <c r="H577" s="15" t="n">
        <f aca="false">D577+E577+F577+G577</f>
        <v>3.7902</v>
      </c>
      <c r="I577" s="16" t="n">
        <v>30</v>
      </c>
      <c r="J577" s="15" t="n">
        <f aca="false">H577*30/100</f>
        <v>1.13706</v>
      </c>
      <c r="K577" s="15" t="n">
        <f aca="false">H577+J577</f>
        <v>4.92726</v>
      </c>
      <c r="L577" s="15" t="n">
        <f aca="false">K577*5/95</f>
        <v>0.259329473684211</v>
      </c>
      <c r="M577" s="15" t="n">
        <f aca="false">K577+L577</f>
        <v>5.18658947368421</v>
      </c>
    </row>
    <row r="578" customFormat="false" ht="12.75" hidden="true" customHeight="true" outlineLevel="0" collapsed="false">
      <c r="A578" s="13" t="s">
        <v>661</v>
      </c>
      <c r="B578" s="13" t="s">
        <v>361</v>
      </c>
      <c r="C578" s="14" t="s">
        <v>28</v>
      </c>
      <c r="D578" s="15" t="n">
        <f aca="false">1.5</f>
        <v>1.5</v>
      </c>
      <c r="E578" s="15" t="n">
        <f aca="false">D578*34/100</f>
        <v>0.51</v>
      </c>
      <c r="F578" s="15" t="n">
        <f aca="false">D578*0.08/100</f>
        <v>0.0012</v>
      </c>
      <c r="G578" s="15" t="n">
        <f aca="false">D578*118.6/100</f>
        <v>1.779</v>
      </c>
      <c r="H578" s="15" t="n">
        <f aca="false">D578+E578+F578+G578</f>
        <v>3.7902</v>
      </c>
      <c r="I578" s="16" t="n">
        <v>30</v>
      </c>
      <c r="J578" s="15" t="n">
        <f aca="false">H578*30/100</f>
        <v>1.13706</v>
      </c>
      <c r="K578" s="15" t="n">
        <f aca="false">H578+J578</f>
        <v>4.92726</v>
      </c>
      <c r="L578" s="15" t="n">
        <f aca="false">K578*5/95</f>
        <v>0.259329473684211</v>
      </c>
      <c r="M578" s="15" t="n">
        <f aca="false">K578+L578</f>
        <v>5.18658947368421</v>
      </c>
    </row>
    <row r="579" customFormat="false" ht="12.75" hidden="true" customHeight="false" outlineLevel="0" collapsed="false">
      <c r="A579" s="13"/>
      <c r="B579" s="13"/>
      <c r="C579" s="14" t="s">
        <v>29</v>
      </c>
      <c r="D579" s="15" t="n">
        <f aca="false">0.75</f>
        <v>0.75</v>
      </c>
      <c r="E579" s="15" t="n">
        <f aca="false">D579*34/100</f>
        <v>0.255</v>
      </c>
      <c r="F579" s="15" t="n">
        <f aca="false">D579*0.08/100</f>
        <v>0.0006</v>
      </c>
      <c r="G579" s="15" t="n">
        <f aca="false">D579*118.6/100</f>
        <v>0.8895</v>
      </c>
      <c r="H579" s="15" t="n">
        <f aca="false">D579+E579+F579+G579</f>
        <v>1.8951</v>
      </c>
      <c r="I579" s="16" t="n">
        <v>30</v>
      </c>
      <c r="J579" s="15" t="n">
        <f aca="false">H579*30/100</f>
        <v>0.56853</v>
      </c>
      <c r="K579" s="15" t="n">
        <f aca="false">H579+J579</f>
        <v>2.46363</v>
      </c>
      <c r="L579" s="15" t="n">
        <f aca="false">K579*5/95</f>
        <v>0.129664736842105</v>
      </c>
      <c r="M579" s="15" t="n">
        <f aca="false">K579+L579</f>
        <v>2.59329473684211</v>
      </c>
    </row>
    <row r="580" customFormat="false" ht="12.75" hidden="false" customHeight="false" outlineLevel="0" collapsed="false">
      <c r="A580" s="24" t="s">
        <v>662</v>
      </c>
      <c r="B580" s="25" t="s">
        <v>483</v>
      </c>
      <c r="C580" s="14"/>
      <c r="D580" s="15"/>
      <c r="E580" s="15"/>
      <c r="F580" s="15"/>
      <c r="G580" s="15" t="n">
        <f aca="false">D580*118.6/100</f>
        <v>0</v>
      </c>
      <c r="H580" s="15"/>
      <c r="I580" s="16"/>
      <c r="J580" s="15"/>
      <c r="K580" s="15"/>
      <c r="L580" s="15" t="n">
        <f aca="false">K580*5/95</f>
        <v>0</v>
      </c>
      <c r="M580" s="15"/>
    </row>
    <row r="581" customFormat="false" ht="12.75" hidden="true" customHeight="true" outlineLevel="0" collapsed="false">
      <c r="A581" s="13" t="s">
        <v>663</v>
      </c>
      <c r="B581" s="13" t="s">
        <v>331</v>
      </c>
      <c r="C581" s="14" t="s">
        <v>28</v>
      </c>
      <c r="D581" s="15" t="n">
        <f aca="false">1.5</f>
        <v>1.5</v>
      </c>
      <c r="E581" s="15" t="n">
        <f aca="false">D581*34/100</f>
        <v>0.51</v>
      </c>
      <c r="F581" s="15" t="n">
        <f aca="false">D581*0.08/100</f>
        <v>0.0012</v>
      </c>
      <c r="G581" s="15" t="n">
        <f aca="false">D581*118.6/100</f>
        <v>1.779</v>
      </c>
      <c r="H581" s="15" t="n">
        <f aca="false">D581+E581+F581+G581</f>
        <v>3.7902</v>
      </c>
      <c r="I581" s="16" t="n">
        <v>30</v>
      </c>
      <c r="J581" s="15" t="n">
        <f aca="false">H581*30/100</f>
        <v>1.13706</v>
      </c>
      <c r="K581" s="15" t="n">
        <f aca="false">H581+J581</f>
        <v>4.92726</v>
      </c>
      <c r="L581" s="15" t="n">
        <f aca="false">K581*5/95</f>
        <v>0.259329473684211</v>
      </c>
      <c r="M581" s="15" t="n">
        <f aca="false">K581+L581</f>
        <v>5.18658947368421</v>
      </c>
    </row>
    <row r="582" customFormat="false" ht="12.75" hidden="true" customHeight="false" outlineLevel="0" collapsed="false">
      <c r="A582" s="13"/>
      <c r="B582" s="13"/>
      <c r="C582" s="14" t="s">
        <v>29</v>
      </c>
      <c r="D582" s="15" t="n">
        <f aca="false">0.75</f>
        <v>0.75</v>
      </c>
      <c r="E582" s="15" t="n">
        <f aca="false">D582*34/100</f>
        <v>0.255</v>
      </c>
      <c r="F582" s="15" t="n">
        <f aca="false">D582*0.08/100</f>
        <v>0.0006</v>
      </c>
      <c r="G582" s="15" t="n">
        <f aca="false">D582*118.6/100</f>
        <v>0.8895</v>
      </c>
      <c r="H582" s="15" t="n">
        <f aca="false">D582+E582+F582+G582</f>
        <v>1.8951</v>
      </c>
      <c r="I582" s="16" t="n">
        <v>30</v>
      </c>
      <c r="J582" s="15" t="n">
        <f aca="false">H582*30/100</f>
        <v>0.56853</v>
      </c>
      <c r="K582" s="15" t="n">
        <f aca="false">H582+J582</f>
        <v>2.46363</v>
      </c>
      <c r="L582" s="15" t="n">
        <f aca="false">K582*5/95</f>
        <v>0.129664736842105</v>
      </c>
      <c r="M582" s="15" t="n">
        <f aca="false">K582+L582</f>
        <v>2.59329473684211</v>
      </c>
    </row>
    <row r="583" customFormat="false" ht="12.75" hidden="false" customHeight="false" outlineLevel="0" collapsed="false">
      <c r="A583" s="24" t="s">
        <v>664</v>
      </c>
      <c r="B583" s="25" t="s">
        <v>509</v>
      </c>
      <c r="C583" s="14"/>
      <c r="D583" s="15"/>
      <c r="E583" s="15"/>
      <c r="F583" s="15"/>
      <c r="G583" s="15" t="n">
        <f aca="false">D583*118.6/100</f>
        <v>0</v>
      </c>
      <c r="H583" s="15"/>
      <c r="I583" s="16"/>
      <c r="J583" s="15"/>
      <c r="K583" s="15"/>
      <c r="L583" s="15" t="n">
        <f aca="false">K583*5/95</f>
        <v>0</v>
      </c>
      <c r="M583" s="15"/>
    </row>
    <row r="584" customFormat="false" ht="12.75" hidden="true" customHeight="true" outlineLevel="0" collapsed="false">
      <c r="A584" s="13" t="s">
        <v>665</v>
      </c>
      <c r="B584" s="13" t="s">
        <v>401</v>
      </c>
      <c r="C584" s="14" t="s">
        <v>28</v>
      </c>
      <c r="D584" s="15" t="n">
        <f aca="false">1.5</f>
        <v>1.5</v>
      </c>
      <c r="E584" s="15" t="n">
        <f aca="false">D584*34/100</f>
        <v>0.51</v>
      </c>
      <c r="F584" s="15" t="n">
        <f aca="false">D584*0.08/100</f>
        <v>0.0012</v>
      </c>
      <c r="G584" s="15" t="n">
        <f aca="false">D584*118.6/100</f>
        <v>1.779</v>
      </c>
      <c r="H584" s="15" t="n">
        <f aca="false">D584+E584+F584+G584</f>
        <v>3.7902</v>
      </c>
      <c r="I584" s="16" t="n">
        <v>30</v>
      </c>
      <c r="J584" s="15" t="n">
        <f aca="false">H584*30/100</f>
        <v>1.13706</v>
      </c>
      <c r="K584" s="15" t="n">
        <f aca="false">H584+J584</f>
        <v>4.92726</v>
      </c>
      <c r="L584" s="15" t="n">
        <f aca="false">K584*5/95</f>
        <v>0.259329473684211</v>
      </c>
      <c r="M584" s="15" t="n">
        <f aca="false">K584+L584</f>
        <v>5.18658947368421</v>
      </c>
    </row>
    <row r="585" customFormat="false" ht="12.75" hidden="true" customHeight="false" outlineLevel="0" collapsed="false">
      <c r="A585" s="13"/>
      <c r="B585" s="13"/>
      <c r="C585" s="14" t="s">
        <v>29</v>
      </c>
      <c r="D585" s="15" t="n">
        <f aca="false">0.75</f>
        <v>0.75</v>
      </c>
      <c r="E585" s="15" t="n">
        <f aca="false">D585*34/100</f>
        <v>0.255</v>
      </c>
      <c r="F585" s="15" t="n">
        <f aca="false">D585*0.08/100</f>
        <v>0.0006</v>
      </c>
      <c r="G585" s="15" t="n">
        <f aca="false">D585*118.6/100</f>
        <v>0.8895</v>
      </c>
      <c r="H585" s="15" t="n">
        <f aca="false">D585+E585+F585+G585</f>
        <v>1.8951</v>
      </c>
      <c r="I585" s="16" t="n">
        <v>30</v>
      </c>
      <c r="J585" s="15" t="n">
        <f aca="false">H585*30/100</f>
        <v>0.56853</v>
      </c>
      <c r="K585" s="15" t="n">
        <f aca="false">H585+J585</f>
        <v>2.46363</v>
      </c>
      <c r="L585" s="15" t="n">
        <f aca="false">K585*5/95</f>
        <v>0.129664736842105</v>
      </c>
      <c r="M585" s="15" t="n">
        <f aca="false">K585+L585</f>
        <v>2.59329473684211</v>
      </c>
    </row>
    <row r="586" customFormat="false" ht="12.75" hidden="true" customHeight="true" outlineLevel="0" collapsed="false">
      <c r="A586" s="13" t="s">
        <v>666</v>
      </c>
      <c r="B586" s="13" t="s">
        <v>667</v>
      </c>
      <c r="C586" s="14" t="s">
        <v>28</v>
      </c>
      <c r="D586" s="15" t="n">
        <f aca="false">1</f>
        <v>1</v>
      </c>
      <c r="E586" s="15" t="n">
        <f aca="false">D586*34/100</f>
        <v>0.34</v>
      </c>
      <c r="F586" s="15" t="n">
        <f aca="false">D586*0.08/100</f>
        <v>0.0008</v>
      </c>
      <c r="G586" s="15" t="n">
        <f aca="false">D586*118.6/100</f>
        <v>1.186</v>
      </c>
      <c r="H586" s="15" t="n">
        <f aca="false">D586+E586+F586+G586</f>
        <v>2.5268</v>
      </c>
      <c r="I586" s="16" t="n">
        <v>30</v>
      </c>
      <c r="J586" s="15" t="n">
        <f aca="false">H586*30/100</f>
        <v>0.75804</v>
      </c>
      <c r="K586" s="15" t="n">
        <f aca="false">H586+J586</f>
        <v>3.28484</v>
      </c>
      <c r="L586" s="15" t="n">
        <f aca="false">K586*5/95</f>
        <v>0.172886315789474</v>
      </c>
      <c r="M586" s="15" t="n">
        <f aca="false">K586+L586</f>
        <v>3.45772631578947</v>
      </c>
    </row>
    <row r="587" customFormat="false" ht="12.75" hidden="true" customHeight="false" outlineLevel="0" collapsed="false">
      <c r="A587" s="13"/>
      <c r="B587" s="13"/>
      <c r="C587" s="14" t="s">
        <v>29</v>
      </c>
      <c r="D587" s="15" t="n">
        <f aca="false">0.5</f>
        <v>0.5</v>
      </c>
      <c r="E587" s="15" t="n">
        <f aca="false">D587*34/100</f>
        <v>0.17</v>
      </c>
      <c r="F587" s="15" t="n">
        <f aca="false">D587*0.08/100</f>
        <v>0.0004</v>
      </c>
      <c r="G587" s="15" t="n">
        <f aca="false">D587*118.6/100</f>
        <v>0.593</v>
      </c>
      <c r="H587" s="15" t="n">
        <f aca="false">D587+E587+F587+G587</f>
        <v>1.2634</v>
      </c>
      <c r="I587" s="16" t="n">
        <v>30</v>
      </c>
      <c r="J587" s="15" t="n">
        <f aca="false">H587*30/100</f>
        <v>0.37902</v>
      </c>
      <c r="K587" s="15" t="n">
        <f aca="false">H587+J587</f>
        <v>1.64242</v>
      </c>
      <c r="L587" s="15" t="n">
        <f aca="false">K587*5/95</f>
        <v>0.0864431578947368</v>
      </c>
      <c r="M587" s="15" t="n">
        <f aca="false">K587+L587</f>
        <v>1.72886315789474</v>
      </c>
    </row>
    <row r="588" customFormat="false" ht="12.75" hidden="false" customHeight="false" outlineLevel="0" collapsed="false">
      <c r="A588" s="24" t="s">
        <v>668</v>
      </c>
      <c r="B588" s="25" t="s">
        <v>475</v>
      </c>
      <c r="C588" s="14"/>
      <c r="D588" s="15"/>
      <c r="E588" s="15"/>
      <c r="F588" s="15"/>
      <c r="G588" s="15" t="n">
        <f aca="false">D588*118.6/100</f>
        <v>0</v>
      </c>
      <c r="H588" s="15"/>
      <c r="I588" s="16"/>
      <c r="J588" s="15"/>
      <c r="K588" s="15"/>
      <c r="L588" s="15" t="n">
        <f aca="false">K588*5/95</f>
        <v>0</v>
      </c>
      <c r="M588" s="15"/>
    </row>
    <row r="589" customFormat="false" ht="0.75" hidden="false" customHeight="true" outlineLevel="0" collapsed="false">
      <c r="A589" s="13" t="s">
        <v>669</v>
      </c>
      <c r="B589" s="13" t="s">
        <v>670</v>
      </c>
      <c r="C589" s="14" t="s">
        <v>28</v>
      </c>
      <c r="D589" s="15" t="n">
        <f aca="false">2.4</f>
        <v>2.4</v>
      </c>
      <c r="E589" s="15" t="n">
        <f aca="false">D589*34/100</f>
        <v>0.816</v>
      </c>
      <c r="F589" s="15" t="n">
        <f aca="false">D589*0.08/100</f>
        <v>0.00192</v>
      </c>
      <c r="G589" s="15" t="n">
        <f aca="false">D589*118.6/100</f>
        <v>2.8464</v>
      </c>
      <c r="H589" s="15" t="n">
        <f aca="false">D589+E589+F589+G589</f>
        <v>6.06432</v>
      </c>
      <c r="I589" s="16" t="n">
        <v>30</v>
      </c>
      <c r="J589" s="15" t="n">
        <f aca="false">H589*30/100</f>
        <v>1.819296</v>
      </c>
      <c r="K589" s="15" t="n">
        <f aca="false">H589+J589</f>
        <v>7.883616</v>
      </c>
      <c r="L589" s="15" t="n">
        <f aca="false">K589*5/95</f>
        <v>0.414927157894737</v>
      </c>
      <c r="M589" s="15" t="n">
        <f aca="false">K589+L589</f>
        <v>8.29854315789474</v>
      </c>
    </row>
    <row r="590" customFormat="false" ht="12.75" hidden="true" customHeight="false" outlineLevel="0" collapsed="false">
      <c r="A590" s="13"/>
      <c r="B590" s="13"/>
      <c r="C590" s="14" t="s">
        <v>29</v>
      </c>
      <c r="D590" s="15" t="n">
        <f aca="false">1.4</f>
        <v>1.4</v>
      </c>
      <c r="E590" s="15" t="n">
        <f aca="false">D590*34/100</f>
        <v>0.476</v>
      </c>
      <c r="F590" s="15" t="n">
        <f aca="false">D590*0.08/100</f>
        <v>0.00112</v>
      </c>
      <c r="G590" s="15" t="n">
        <f aca="false">D590*118.6/100</f>
        <v>1.6604</v>
      </c>
      <c r="H590" s="15" t="n">
        <f aca="false">D590+E590+F590+G590</f>
        <v>3.53752</v>
      </c>
      <c r="I590" s="16" t="n">
        <v>30</v>
      </c>
      <c r="J590" s="15" t="n">
        <f aca="false">H590*30/100</f>
        <v>1.061256</v>
      </c>
      <c r="K590" s="15" t="n">
        <f aca="false">H590+J590</f>
        <v>4.598776</v>
      </c>
      <c r="L590" s="15" t="n">
        <f aca="false">K590*5/95</f>
        <v>0.242040842105263</v>
      </c>
      <c r="M590" s="15" t="n">
        <f aca="false">K590+L590</f>
        <v>4.84081684210526</v>
      </c>
    </row>
    <row r="591" customFormat="false" ht="13.5" hidden="false" customHeight="true" outlineLevel="0" collapsed="false">
      <c r="A591" s="24" t="s">
        <v>671</v>
      </c>
      <c r="B591" s="25" t="s">
        <v>566</v>
      </c>
      <c r="C591" s="14"/>
      <c r="D591" s="15"/>
      <c r="E591" s="15"/>
      <c r="F591" s="15"/>
      <c r="G591" s="15" t="n">
        <f aca="false">D591*118.6/100</f>
        <v>0</v>
      </c>
      <c r="H591" s="15"/>
      <c r="I591" s="16"/>
      <c r="J591" s="15"/>
      <c r="K591" s="15"/>
      <c r="L591" s="15" t="n">
        <f aca="false">K591*5/95</f>
        <v>0</v>
      </c>
      <c r="M591" s="15"/>
    </row>
    <row r="592" customFormat="false" ht="0.75" hidden="true" customHeight="true" outlineLevel="0" collapsed="false">
      <c r="A592" s="13" t="s">
        <v>672</v>
      </c>
      <c r="B592" s="13" t="s">
        <v>673</v>
      </c>
      <c r="C592" s="14" t="s">
        <v>28</v>
      </c>
      <c r="D592" s="15" t="n">
        <f aca="false">1.5</f>
        <v>1.5</v>
      </c>
      <c r="E592" s="15" t="n">
        <f aca="false">D592*34/100</f>
        <v>0.51</v>
      </c>
      <c r="F592" s="15" t="n">
        <f aca="false">D592*0.08/100</f>
        <v>0.0012</v>
      </c>
      <c r="G592" s="15" t="n">
        <f aca="false">D592*118.6/100</f>
        <v>1.779</v>
      </c>
      <c r="H592" s="15" t="n">
        <f aca="false">D592+E592+F592+G592</f>
        <v>3.7902</v>
      </c>
      <c r="I592" s="16" t="n">
        <v>30</v>
      </c>
      <c r="J592" s="15" t="n">
        <f aca="false">H592*30/100</f>
        <v>1.13706</v>
      </c>
      <c r="K592" s="15" t="n">
        <f aca="false">H592+J592</f>
        <v>4.92726</v>
      </c>
      <c r="L592" s="15" t="n">
        <f aca="false">K592*5/95</f>
        <v>0.259329473684211</v>
      </c>
      <c r="M592" s="15" t="n">
        <f aca="false">K592+L592</f>
        <v>5.18658947368421</v>
      </c>
    </row>
    <row r="593" customFormat="false" ht="42" hidden="true" customHeight="true" outlineLevel="0" collapsed="false">
      <c r="A593" s="13"/>
      <c r="B593" s="13"/>
      <c r="C593" s="14" t="s">
        <v>29</v>
      </c>
      <c r="D593" s="15" t="n">
        <f aca="false">0.75</f>
        <v>0.75</v>
      </c>
      <c r="E593" s="15" t="n">
        <f aca="false">D593*34/100</f>
        <v>0.255</v>
      </c>
      <c r="F593" s="15" t="n">
        <f aca="false">D593*0.08/100</f>
        <v>0.0006</v>
      </c>
      <c r="G593" s="15" t="n">
        <f aca="false">D593*118.6/100</f>
        <v>0.8895</v>
      </c>
      <c r="H593" s="15" t="n">
        <f aca="false">D593+E593+F593+G593</f>
        <v>1.8951</v>
      </c>
      <c r="I593" s="16" t="n">
        <v>30</v>
      </c>
      <c r="J593" s="15" t="n">
        <f aca="false">H593*30/100</f>
        <v>0.56853</v>
      </c>
      <c r="K593" s="15" t="n">
        <f aca="false">H593+J593</f>
        <v>2.46363</v>
      </c>
      <c r="L593" s="15" t="n">
        <f aca="false">K593*5/95</f>
        <v>0.129664736842105</v>
      </c>
      <c r="M593" s="15" t="n">
        <f aca="false">K593+L593</f>
        <v>2.59329473684211</v>
      </c>
    </row>
    <row r="594" customFormat="false" ht="12.75" hidden="false" customHeight="false" outlineLevel="0" collapsed="false">
      <c r="A594" s="24" t="s">
        <v>674</v>
      </c>
      <c r="B594" s="25" t="s">
        <v>488</v>
      </c>
      <c r="C594" s="14"/>
      <c r="D594" s="15"/>
      <c r="E594" s="15"/>
      <c r="F594" s="15"/>
      <c r="G594" s="15" t="n">
        <f aca="false">D594*118.6/100</f>
        <v>0</v>
      </c>
      <c r="H594" s="15"/>
      <c r="I594" s="16"/>
      <c r="J594" s="15"/>
      <c r="K594" s="15"/>
      <c r="L594" s="15" t="n">
        <f aca="false">K594*5/95</f>
        <v>0</v>
      </c>
      <c r="M594" s="15"/>
    </row>
    <row r="595" customFormat="false" ht="0.75" hidden="true" customHeight="true" outlineLevel="0" collapsed="false">
      <c r="A595" s="13" t="s">
        <v>675</v>
      </c>
      <c r="B595" s="13" t="s">
        <v>492</v>
      </c>
      <c r="C595" s="14" t="s">
        <v>28</v>
      </c>
      <c r="D595" s="15" t="n">
        <f aca="false">1.5</f>
        <v>1.5</v>
      </c>
      <c r="E595" s="15" t="n">
        <f aca="false">D595*34/100</f>
        <v>0.51</v>
      </c>
      <c r="F595" s="15" t="n">
        <f aca="false">D595*0.08/100</f>
        <v>0.0012</v>
      </c>
      <c r="G595" s="15" t="n">
        <f aca="false">D595*118.6/100</f>
        <v>1.779</v>
      </c>
      <c r="H595" s="15" t="n">
        <f aca="false">D595+E595+F595+G595</f>
        <v>3.7902</v>
      </c>
      <c r="I595" s="16" t="n">
        <v>30</v>
      </c>
      <c r="J595" s="15" t="n">
        <f aca="false">H595*30/100</f>
        <v>1.13706</v>
      </c>
      <c r="K595" s="15" t="n">
        <f aca="false">H595+J595</f>
        <v>4.92726</v>
      </c>
      <c r="L595" s="15" t="n">
        <f aca="false">K595*5/95</f>
        <v>0.259329473684211</v>
      </c>
      <c r="M595" s="15" t="n">
        <f aca="false">K595+L595</f>
        <v>5.18658947368421</v>
      </c>
    </row>
    <row r="596" customFormat="false" ht="12.75" hidden="true" customHeight="false" outlineLevel="0" collapsed="false">
      <c r="A596" s="13"/>
      <c r="B596" s="13"/>
      <c r="C596" s="14" t="s">
        <v>29</v>
      </c>
      <c r="D596" s="15" t="n">
        <f aca="false">0.75</f>
        <v>0.75</v>
      </c>
      <c r="E596" s="15" t="n">
        <f aca="false">D596*34/100</f>
        <v>0.255</v>
      </c>
      <c r="F596" s="15" t="n">
        <f aca="false">D596*0.08/100</f>
        <v>0.0006</v>
      </c>
      <c r="G596" s="15" t="n">
        <f aca="false">D596*118.6/100</f>
        <v>0.8895</v>
      </c>
      <c r="H596" s="15" t="n">
        <f aca="false">D596+E596+F596+G596</f>
        <v>1.8951</v>
      </c>
      <c r="I596" s="16" t="n">
        <v>30</v>
      </c>
      <c r="J596" s="15" t="n">
        <f aca="false">H596*30/100</f>
        <v>0.56853</v>
      </c>
      <c r="K596" s="15" t="n">
        <f aca="false">H596+J596</f>
        <v>2.46363</v>
      </c>
      <c r="L596" s="15" t="n">
        <f aca="false">K596*5/95</f>
        <v>0.129664736842105</v>
      </c>
      <c r="M596" s="15" t="n">
        <f aca="false">K596+L596</f>
        <v>2.59329473684211</v>
      </c>
    </row>
    <row r="597" customFormat="false" ht="12.75" hidden="true" customHeight="true" outlineLevel="0" collapsed="false">
      <c r="A597" s="13" t="s">
        <v>676</v>
      </c>
      <c r="B597" s="13" t="s">
        <v>490</v>
      </c>
      <c r="C597" s="14" t="s">
        <v>28</v>
      </c>
      <c r="D597" s="15" t="n">
        <f aca="false">1.8</f>
        <v>1.8</v>
      </c>
      <c r="E597" s="15" t="n">
        <f aca="false">D597*34/100</f>
        <v>0.612</v>
      </c>
      <c r="F597" s="15" t="n">
        <f aca="false">D597*0.08/100</f>
        <v>0.00144</v>
      </c>
      <c r="G597" s="15" t="n">
        <f aca="false">D597*118.6/100</f>
        <v>2.1348</v>
      </c>
      <c r="H597" s="15" t="n">
        <f aca="false">D597+E597+F597+G597</f>
        <v>4.54824</v>
      </c>
      <c r="I597" s="16" t="n">
        <v>30</v>
      </c>
      <c r="J597" s="15" t="n">
        <f aca="false">H597*30/100</f>
        <v>1.364472</v>
      </c>
      <c r="K597" s="15" t="n">
        <f aca="false">H597+J597</f>
        <v>5.912712</v>
      </c>
      <c r="L597" s="15" t="n">
        <f aca="false">K597*5/95</f>
        <v>0.311195368421053</v>
      </c>
      <c r="M597" s="15" t="n">
        <f aca="false">K597+L597</f>
        <v>6.22390736842105</v>
      </c>
    </row>
    <row r="598" customFormat="false" ht="12.75" hidden="true" customHeight="false" outlineLevel="0" collapsed="false">
      <c r="A598" s="13"/>
      <c r="B598" s="13"/>
      <c r="C598" s="14" t="s">
        <v>29</v>
      </c>
      <c r="D598" s="15" t="n">
        <f aca="false">1.3</f>
        <v>1.3</v>
      </c>
      <c r="E598" s="15" t="n">
        <f aca="false">D598*34/100</f>
        <v>0.442</v>
      </c>
      <c r="F598" s="15" t="n">
        <f aca="false">D598*0.08/100</f>
        <v>0.00104</v>
      </c>
      <c r="G598" s="15" t="n">
        <f aca="false">D598*118.6/100</f>
        <v>1.5418</v>
      </c>
      <c r="H598" s="15" t="n">
        <f aca="false">D598+E598+F598+G598</f>
        <v>3.28484</v>
      </c>
      <c r="I598" s="16" t="n">
        <v>30</v>
      </c>
      <c r="J598" s="15" t="n">
        <f aca="false">H598*30/100</f>
        <v>0.985452</v>
      </c>
      <c r="K598" s="15" t="n">
        <f aca="false">H598+J598</f>
        <v>4.270292</v>
      </c>
      <c r="L598" s="15" t="n">
        <f aca="false">K598*5/95</f>
        <v>0.224752210526316</v>
      </c>
      <c r="M598" s="15" t="n">
        <f aca="false">K598+L598</f>
        <v>4.49504421052632</v>
      </c>
    </row>
    <row r="599" customFormat="false" ht="12.75" hidden="true" customHeight="true" outlineLevel="0" collapsed="false">
      <c r="A599" s="13" t="s">
        <v>677</v>
      </c>
      <c r="B599" s="13" t="s">
        <v>678</v>
      </c>
      <c r="C599" s="14" t="s">
        <v>28</v>
      </c>
      <c r="D599" s="15" t="n">
        <f aca="false">0.5</f>
        <v>0.5</v>
      </c>
      <c r="E599" s="15" t="n">
        <f aca="false">D599*34/100</f>
        <v>0.17</v>
      </c>
      <c r="F599" s="15" t="n">
        <f aca="false">D599*0.08/100</f>
        <v>0.0004</v>
      </c>
      <c r="G599" s="15" t="n">
        <f aca="false">D599*118.6/100</f>
        <v>0.593</v>
      </c>
      <c r="H599" s="15" t="n">
        <f aca="false">D599+E599+F599+G599</f>
        <v>1.2634</v>
      </c>
      <c r="I599" s="16" t="n">
        <v>30</v>
      </c>
      <c r="J599" s="15" t="n">
        <f aca="false">H599*30/100</f>
        <v>0.37902</v>
      </c>
      <c r="K599" s="15" t="n">
        <f aca="false">H599+J599</f>
        <v>1.64242</v>
      </c>
      <c r="L599" s="15" t="n">
        <f aca="false">K599*5/95</f>
        <v>0.0864431578947368</v>
      </c>
      <c r="M599" s="15" t="n">
        <f aca="false">K599+L599</f>
        <v>1.72886315789474</v>
      </c>
    </row>
    <row r="600" customFormat="false" ht="56.25" hidden="true" customHeight="true" outlineLevel="0" collapsed="false">
      <c r="A600" s="13"/>
      <c r="B600" s="13"/>
      <c r="C600" s="14" t="s">
        <v>29</v>
      </c>
      <c r="D600" s="15" t="n">
        <f aca="false">0.35</f>
        <v>0.35</v>
      </c>
      <c r="E600" s="15" t="n">
        <f aca="false">D600*34/100</f>
        <v>0.119</v>
      </c>
      <c r="F600" s="15" t="n">
        <f aca="false">D600*0.08/100</f>
        <v>0.00028</v>
      </c>
      <c r="G600" s="15" t="n">
        <f aca="false">D600*118.6/100</f>
        <v>0.4151</v>
      </c>
      <c r="H600" s="15" t="n">
        <f aca="false">D600+E600+F600+G600</f>
        <v>0.88438</v>
      </c>
      <c r="I600" s="16" t="n">
        <v>30</v>
      </c>
      <c r="J600" s="15" t="n">
        <f aca="false">H600*30/100</f>
        <v>0.265314</v>
      </c>
      <c r="K600" s="15" t="n">
        <f aca="false">H600+J600</f>
        <v>1.149694</v>
      </c>
      <c r="L600" s="15" t="n">
        <f aca="false">K600*5/95</f>
        <v>0.0605102105263158</v>
      </c>
      <c r="M600" s="15" t="n">
        <f aca="false">K600+L600</f>
        <v>1.21020421052632</v>
      </c>
    </row>
    <row r="601" customFormat="false" ht="12.75" hidden="true" customHeight="true" outlineLevel="0" collapsed="false">
      <c r="A601" s="13" t="s">
        <v>679</v>
      </c>
      <c r="B601" s="13" t="s">
        <v>680</v>
      </c>
      <c r="C601" s="14" t="s">
        <v>28</v>
      </c>
      <c r="D601" s="15" t="n">
        <f aca="false">1</f>
        <v>1</v>
      </c>
      <c r="E601" s="15" t="n">
        <f aca="false">D601*34/100</f>
        <v>0.34</v>
      </c>
      <c r="F601" s="15" t="n">
        <f aca="false">D601*0.08/100</f>
        <v>0.0008</v>
      </c>
      <c r="G601" s="15" t="n">
        <f aca="false">D601*118.6/100</f>
        <v>1.186</v>
      </c>
      <c r="H601" s="15" t="n">
        <f aca="false">D601+E601+F601+G601</f>
        <v>2.5268</v>
      </c>
      <c r="I601" s="16" t="n">
        <v>30</v>
      </c>
      <c r="J601" s="15" t="n">
        <f aca="false">H601*30/100</f>
        <v>0.75804</v>
      </c>
      <c r="K601" s="15" t="n">
        <f aca="false">H601+J601</f>
        <v>3.28484</v>
      </c>
      <c r="L601" s="15" t="n">
        <f aca="false">K601*5/95</f>
        <v>0.172886315789474</v>
      </c>
      <c r="M601" s="15" t="n">
        <f aca="false">K601+L601</f>
        <v>3.45772631578947</v>
      </c>
    </row>
    <row r="602" customFormat="false" ht="12.75" hidden="true" customHeight="false" outlineLevel="0" collapsed="false">
      <c r="A602" s="13"/>
      <c r="B602" s="13"/>
      <c r="C602" s="14" t="s">
        <v>29</v>
      </c>
      <c r="D602" s="15" t="n">
        <f aca="false">0.5</f>
        <v>0.5</v>
      </c>
      <c r="E602" s="15" t="n">
        <f aca="false">D602*34/100</f>
        <v>0.17</v>
      </c>
      <c r="F602" s="15" t="n">
        <f aca="false">D602*0.08/100</f>
        <v>0.0004</v>
      </c>
      <c r="G602" s="15" t="n">
        <f aca="false">D602*118.6/100</f>
        <v>0.593</v>
      </c>
      <c r="H602" s="15" t="n">
        <f aca="false">D602+E602+F602+G602</f>
        <v>1.2634</v>
      </c>
      <c r="I602" s="16" t="n">
        <v>30</v>
      </c>
      <c r="J602" s="15" t="n">
        <f aca="false">H602*30/100</f>
        <v>0.37902</v>
      </c>
      <c r="K602" s="15" t="n">
        <f aca="false">H602+J602</f>
        <v>1.64242</v>
      </c>
      <c r="L602" s="15" t="n">
        <f aca="false">K602*5/95</f>
        <v>0.0864431578947368</v>
      </c>
      <c r="M602" s="15" t="n">
        <f aca="false">K602+L602</f>
        <v>1.72886315789474</v>
      </c>
    </row>
    <row r="603" customFormat="false" ht="12.75" hidden="true" customHeight="true" outlineLevel="0" collapsed="false">
      <c r="A603" s="13" t="s">
        <v>681</v>
      </c>
      <c r="B603" s="13" t="s">
        <v>682</v>
      </c>
      <c r="C603" s="14" t="s">
        <v>28</v>
      </c>
      <c r="D603" s="15" t="n">
        <f aca="false">1</f>
        <v>1</v>
      </c>
      <c r="E603" s="15" t="n">
        <f aca="false">D603*34/100</f>
        <v>0.34</v>
      </c>
      <c r="F603" s="15" t="n">
        <f aca="false">D603*0.08/100</f>
        <v>0.0008</v>
      </c>
      <c r="G603" s="15" t="n">
        <f aca="false">D603*118.6/100</f>
        <v>1.186</v>
      </c>
      <c r="H603" s="15" t="n">
        <f aca="false">D603+E603+F603+G603</f>
        <v>2.5268</v>
      </c>
      <c r="I603" s="16" t="n">
        <v>30</v>
      </c>
      <c r="J603" s="15" t="n">
        <f aca="false">H603*30/100</f>
        <v>0.75804</v>
      </c>
      <c r="K603" s="15" t="n">
        <f aca="false">H603+J603</f>
        <v>3.28484</v>
      </c>
      <c r="L603" s="15" t="n">
        <f aca="false">K603*5/95</f>
        <v>0.172886315789474</v>
      </c>
      <c r="M603" s="15" t="n">
        <f aca="false">K603+L603</f>
        <v>3.45772631578947</v>
      </c>
    </row>
    <row r="604" customFormat="false" ht="12.75" hidden="true" customHeight="false" outlineLevel="0" collapsed="false">
      <c r="A604" s="13"/>
      <c r="B604" s="13"/>
      <c r="C604" s="14" t="s">
        <v>29</v>
      </c>
      <c r="D604" s="15" t="n">
        <f aca="false">0.5</f>
        <v>0.5</v>
      </c>
      <c r="E604" s="15" t="n">
        <f aca="false">D604*34/100</f>
        <v>0.17</v>
      </c>
      <c r="F604" s="15" t="n">
        <f aca="false">D604*0.08/100</f>
        <v>0.0004</v>
      </c>
      <c r="G604" s="15" t="n">
        <f aca="false">D604*118.6/100</f>
        <v>0.593</v>
      </c>
      <c r="H604" s="15" t="n">
        <f aca="false">D604+E604+F604+G604</f>
        <v>1.2634</v>
      </c>
      <c r="I604" s="16" t="n">
        <v>30</v>
      </c>
      <c r="J604" s="15" t="n">
        <f aca="false">H604*30/100</f>
        <v>0.37902</v>
      </c>
      <c r="K604" s="15" t="n">
        <f aca="false">H604+J604</f>
        <v>1.64242</v>
      </c>
      <c r="L604" s="15" t="n">
        <f aca="false">K604*5/95</f>
        <v>0.0864431578947368</v>
      </c>
      <c r="M604" s="15" t="n">
        <f aca="false">K604+L604</f>
        <v>1.72886315789474</v>
      </c>
    </row>
    <row r="605" customFormat="false" ht="12.75" hidden="true" customHeight="true" outlineLevel="0" collapsed="false">
      <c r="A605" s="13" t="s">
        <v>683</v>
      </c>
      <c r="B605" s="13" t="s">
        <v>451</v>
      </c>
      <c r="C605" s="14" t="s">
        <v>28</v>
      </c>
      <c r="D605" s="15" t="n">
        <f aca="false">1</f>
        <v>1</v>
      </c>
      <c r="E605" s="15" t="n">
        <f aca="false">D605*34/100</f>
        <v>0.34</v>
      </c>
      <c r="F605" s="15" t="n">
        <f aca="false">D605*0.08/100</f>
        <v>0.0008</v>
      </c>
      <c r="G605" s="15" t="n">
        <f aca="false">D605*118.6/100</f>
        <v>1.186</v>
      </c>
      <c r="H605" s="15" t="n">
        <f aca="false">D605+E605+F605+G605</f>
        <v>2.5268</v>
      </c>
      <c r="I605" s="16" t="n">
        <v>30</v>
      </c>
      <c r="J605" s="15" t="n">
        <f aca="false">H605*30/100</f>
        <v>0.75804</v>
      </c>
      <c r="K605" s="15" t="n">
        <f aca="false">H605+J605</f>
        <v>3.28484</v>
      </c>
      <c r="L605" s="15" t="n">
        <f aca="false">K605*5/95</f>
        <v>0.172886315789474</v>
      </c>
      <c r="M605" s="15" t="n">
        <f aca="false">K605+L605</f>
        <v>3.45772631578947</v>
      </c>
    </row>
    <row r="606" customFormat="false" ht="12.75" hidden="true" customHeight="false" outlineLevel="0" collapsed="false">
      <c r="A606" s="13"/>
      <c r="B606" s="13"/>
      <c r="C606" s="14" t="s">
        <v>29</v>
      </c>
      <c r="D606" s="15" t="n">
        <f aca="false">0.5</f>
        <v>0.5</v>
      </c>
      <c r="E606" s="15" t="n">
        <f aca="false">D606*34/100</f>
        <v>0.17</v>
      </c>
      <c r="F606" s="15" t="n">
        <f aca="false">D606*0.08/100</f>
        <v>0.0004</v>
      </c>
      <c r="G606" s="15" t="n">
        <f aca="false">D606*118.6/100</f>
        <v>0.593</v>
      </c>
      <c r="H606" s="15" t="n">
        <f aca="false">D606+E606+F606+G606</f>
        <v>1.2634</v>
      </c>
      <c r="I606" s="16" t="n">
        <v>30</v>
      </c>
      <c r="J606" s="15" t="n">
        <f aca="false">H606*30/100</f>
        <v>0.37902</v>
      </c>
      <c r="K606" s="15" t="n">
        <f aca="false">H606+J606</f>
        <v>1.64242</v>
      </c>
      <c r="L606" s="15" t="n">
        <f aca="false">K606*5/95</f>
        <v>0.0864431578947368</v>
      </c>
      <c r="M606" s="15" t="n">
        <f aca="false">K606+L606</f>
        <v>1.72886315789474</v>
      </c>
    </row>
    <row r="607" customFormat="false" ht="0.75" hidden="false" customHeight="true" outlineLevel="0" collapsed="false">
      <c r="A607" s="13" t="s">
        <v>684</v>
      </c>
      <c r="B607" s="13" t="s">
        <v>584</v>
      </c>
      <c r="C607" s="14" t="s">
        <v>28</v>
      </c>
      <c r="D607" s="15" t="n">
        <f aca="false">3.3</f>
        <v>3.3</v>
      </c>
      <c r="E607" s="15" t="n">
        <f aca="false">D607*34/100</f>
        <v>1.122</v>
      </c>
      <c r="F607" s="15" t="n">
        <f aca="false">D607*0.08/100</f>
        <v>0.00264</v>
      </c>
      <c r="G607" s="15" t="n">
        <f aca="false">D607*118.6/100</f>
        <v>3.9138</v>
      </c>
      <c r="H607" s="15" t="n">
        <f aca="false">D607+E607+F607+G607</f>
        <v>8.33844</v>
      </c>
      <c r="I607" s="16" t="n">
        <v>30</v>
      </c>
      <c r="J607" s="15" t="n">
        <f aca="false">H607*30/100</f>
        <v>2.501532</v>
      </c>
      <c r="K607" s="15" t="n">
        <f aca="false">H607+J607</f>
        <v>10.839972</v>
      </c>
      <c r="L607" s="15" t="n">
        <f aca="false">K607*5/95</f>
        <v>0.570524842105263</v>
      </c>
      <c r="M607" s="15" t="n">
        <f aca="false">K607+L607</f>
        <v>11.4104968421053</v>
      </c>
    </row>
    <row r="608" customFormat="false" ht="69" hidden="true" customHeight="true" outlineLevel="0" collapsed="false">
      <c r="A608" s="13"/>
      <c r="B608" s="13"/>
      <c r="C608" s="14" t="s">
        <v>29</v>
      </c>
      <c r="D608" s="15" t="n">
        <f aca="false">1.8</f>
        <v>1.8</v>
      </c>
      <c r="E608" s="15" t="n">
        <f aca="false">D608*34/100</f>
        <v>0.612</v>
      </c>
      <c r="F608" s="15" t="n">
        <f aca="false">D608*0.08/100</f>
        <v>0.00144</v>
      </c>
      <c r="G608" s="15" t="n">
        <f aca="false">D608*118.6/100</f>
        <v>2.1348</v>
      </c>
      <c r="H608" s="15" t="n">
        <f aca="false">D608+E608+F608+G608</f>
        <v>4.54824</v>
      </c>
      <c r="I608" s="16" t="n">
        <v>30</v>
      </c>
      <c r="J608" s="15" t="n">
        <f aca="false">H608*30/100</f>
        <v>1.364472</v>
      </c>
      <c r="K608" s="15" t="n">
        <f aca="false">H608+J608</f>
        <v>5.912712</v>
      </c>
      <c r="L608" s="15" t="n">
        <f aca="false">K608*5/95</f>
        <v>0.311195368421053</v>
      </c>
      <c r="M608" s="15" t="n">
        <f aca="false">K608+L608</f>
        <v>6.22390736842105</v>
      </c>
    </row>
    <row r="609" customFormat="false" ht="14.25" hidden="false" customHeight="true" outlineLevel="0" collapsed="false">
      <c r="A609" s="24" t="s">
        <v>685</v>
      </c>
      <c r="B609" s="25" t="s">
        <v>586</v>
      </c>
      <c r="C609" s="14"/>
      <c r="D609" s="15"/>
      <c r="E609" s="15"/>
      <c r="F609" s="15"/>
      <c r="G609" s="15" t="n">
        <f aca="false">D609*118.6/100</f>
        <v>0</v>
      </c>
      <c r="H609" s="15"/>
      <c r="I609" s="16"/>
      <c r="J609" s="15"/>
      <c r="K609" s="15"/>
      <c r="L609" s="15" t="n">
        <f aca="false">K609*5/95</f>
        <v>0</v>
      </c>
      <c r="M609" s="15"/>
    </row>
    <row r="610" customFormat="false" ht="12.75" hidden="true" customHeight="true" outlineLevel="0" collapsed="false">
      <c r="A610" s="13" t="s">
        <v>686</v>
      </c>
      <c r="B610" s="13" t="s">
        <v>588</v>
      </c>
      <c r="C610" s="14" t="s">
        <v>28</v>
      </c>
      <c r="D610" s="15" t="n">
        <f aca="false">3.3</f>
        <v>3.3</v>
      </c>
      <c r="E610" s="15" t="n">
        <f aca="false">D610*34/100</f>
        <v>1.122</v>
      </c>
      <c r="F610" s="15" t="n">
        <f aca="false">D610*0.08/100</f>
        <v>0.00264</v>
      </c>
      <c r="G610" s="15" t="n">
        <f aca="false">D610*118.6/100</f>
        <v>3.9138</v>
      </c>
      <c r="H610" s="15" t="n">
        <f aca="false">D610+E610+F610+G610</f>
        <v>8.33844</v>
      </c>
      <c r="I610" s="16" t="n">
        <v>30</v>
      </c>
      <c r="J610" s="15" t="n">
        <f aca="false">H610*30/100</f>
        <v>2.501532</v>
      </c>
      <c r="K610" s="15" t="n">
        <f aca="false">H610+J610</f>
        <v>10.839972</v>
      </c>
      <c r="L610" s="15" t="n">
        <f aca="false">K610*5/95</f>
        <v>0.570524842105263</v>
      </c>
      <c r="M610" s="15" t="n">
        <f aca="false">K610+L610</f>
        <v>11.4104968421053</v>
      </c>
    </row>
    <row r="611" customFormat="false" ht="12.75" hidden="true" customHeight="false" outlineLevel="0" collapsed="false">
      <c r="A611" s="13"/>
      <c r="B611" s="13"/>
      <c r="C611" s="14" t="s">
        <v>29</v>
      </c>
      <c r="D611" s="15" t="n">
        <f aca="false">1.8</f>
        <v>1.8</v>
      </c>
      <c r="E611" s="15" t="n">
        <f aca="false">D611*34/100</f>
        <v>0.612</v>
      </c>
      <c r="F611" s="15" t="n">
        <f aca="false">D611*0.08/100</f>
        <v>0.00144</v>
      </c>
      <c r="G611" s="15" t="n">
        <f aca="false">D611*118.6/100</f>
        <v>2.1348</v>
      </c>
      <c r="H611" s="15" t="n">
        <f aca="false">D611+E611+F611+G611</f>
        <v>4.54824</v>
      </c>
      <c r="I611" s="16" t="n">
        <v>30</v>
      </c>
      <c r="J611" s="15" t="n">
        <f aca="false">H611*30/100</f>
        <v>1.364472</v>
      </c>
      <c r="K611" s="15" t="n">
        <f aca="false">H611+J611</f>
        <v>5.912712</v>
      </c>
      <c r="L611" s="15" t="n">
        <f aca="false">K611*5/95</f>
        <v>0.311195368421053</v>
      </c>
      <c r="M611" s="15" t="n">
        <f aca="false">K611+L611</f>
        <v>6.22390736842105</v>
      </c>
    </row>
    <row r="612" customFormat="false" ht="12.75" hidden="false" customHeight="false" outlineLevel="0" collapsed="false">
      <c r="A612" s="27" t="s">
        <v>687</v>
      </c>
      <c r="B612" s="28" t="s">
        <v>688</v>
      </c>
      <c r="C612" s="29"/>
      <c r="D612" s="30"/>
      <c r="E612" s="30"/>
      <c r="F612" s="30"/>
      <c r="G612" s="30" t="n">
        <f aca="false">D612*118.6/100</f>
        <v>0</v>
      </c>
      <c r="H612" s="30"/>
      <c r="I612" s="31"/>
      <c r="J612" s="30"/>
      <c r="K612" s="30"/>
      <c r="L612" s="15" t="n">
        <f aca="false">K612*5/95</f>
        <v>0</v>
      </c>
      <c r="M612" s="30"/>
    </row>
    <row r="613" customFormat="false" ht="1.5" hidden="false" customHeight="true" outlineLevel="0" collapsed="false">
      <c r="A613" s="13" t="s">
        <v>689</v>
      </c>
      <c r="B613" s="13" t="s">
        <v>682</v>
      </c>
      <c r="C613" s="14" t="s">
        <v>28</v>
      </c>
      <c r="D613" s="15" t="n">
        <f aca="false">1</f>
        <v>1</v>
      </c>
      <c r="E613" s="15" t="n">
        <f aca="false">D613*34/100</f>
        <v>0.34</v>
      </c>
      <c r="F613" s="15" t="n">
        <f aca="false">D613*0.08/100</f>
        <v>0.0008</v>
      </c>
      <c r="G613" s="15" t="n">
        <f aca="false">D613*118.6/100</f>
        <v>1.186</v>
      </c>
      <c r="H613" s="15" t="n">
        <f aca="false">D613+E613+F613+G613</f>
        <v>2.5268</v>
      </c>
      <c r="I613" s="16" t="n">
        <v>30</v>
      </c>
      <c r="J613" s="15" t="n">
        <f aca="false">H613*30/100</f>
        <v>0.75804</v>
      </c>
      <c r="K613" s="15" t="n">
        <f aca="false">H613+J613</f>
        <v>3.28484</v>
      </c>
      <c r="L613" s="15" t="n">
        <f aca="false">K613*5/95</f>
        <v>0.172886315789474</v>
      </c>
      <c r="M613" s="15" t="n">
        <f aca="false">K613+L613</f>
        <v>3.45772631578947</v>
      </c>
    </row>
    <row r="614" customFormat="false" ht="12.75" hidden="true" customHeight="false" outlineLevel="0" collapsed="false">
      <c r="A614" s="13"/>
      <c r="B614" s="13"/>
      <c r="C614" s="14" t="s">
        <v>29</v>
      </c>
      <c r="D614" s="15" t="n">
        <f aca="false">0.5</f>
        <v>0.5</v>
      </c>
      <c r="E614" s="15" t="n">
        <f aca="false">D614*34/100</f>
        <v>0.17</v>
      </c>
      <c r="F614" s="15" t="n">
        <f aca="false">D614*0.08/100</f>
        <v>0.0004</v>
      </c>
      <c r="G614" s="15" t="n">
        <f aca="false">D614*118.6/100</f>
        <v>0.593</v>
      </c>
      <c r="H614" s="15" t="n">
        <f aca="false">D614+E614+F614+G614</f>
        <v>1.2634</v>
      </c>
      <c r="I614" s="16" t="n">
        <v>30</v>
      </c>
      <c r="J614" s="15" t="n">
        <f aca="false">H614*30/100</f>
        <v>0.37902</v>
      </c>
      <c r="K614" s="15" t="n">
        <f aca="false">H614+J614</f>
        <v>1.64242</v>
      </c>
      <c r="L614" s="15" t="n">
        <f aca="false">K614*5/95</f>
        <v>0.0864431578947368</v>
      </c>
      <c r="M614" s="15" t="n">
        <f aca="false">K614+L614</f>
        <v>1.72886315789474</v>
      </c>
    </row>
    <row r="615" customFormat="false" ht="12.75" hidden="true" customHeight="true" outlineLevel="0" collapsed="false">
      <c r="A615" s="13" t="s">
        <v>690</v>
      </c>
      <c r="B615" s="13" t="s">
        <v>451</v>
      </c>
      <c r="C615" s="14" t="s">
        <v>28</v>
      </c>
      <c r="D615" s="15" t="n">
        <f aca="false">1</f>
        <v>1</v>
      </c>
      <c r="E615" s="15" t="n">
        <f aca="false">D615*34/100</f>
        <v>0.34</v>
      </c>
      <c r="F615" s="15" t="n">
        <f aca="false">D615*0.08/100</f>
        <v>0.0008</v>
      </c>
      <c r="G615" s="15" t="n">
        <f aca="false">D615*118.6/100</f>
        <v>1.186</v>
      </c>
      <c r="H615" s="15" t="n">
        <f aca="false">D615+E615+F615+G615</f>
        <v>2.5268</v>
      </c>
      <c r="I615" s="16" t="n">
        <v>30</v>
      </c>
      <c r="J615" s="15" t="n">
        <f aca="false">H615*30/100</f>
        <v>0.75804</v>
      </c>
      <c r="K615" s="15" t="n">
        <f aca="false">H615+J615</f>
        <v>3.28484</v>
      </c>
      <c r="L615" s="15" t="n">
        <f aca="false">K615*5/95</f>
        <v>0.172886315789474</v>
      </c>
      <c r="M615" s="15" t="n">
        <f aca="false">K615+L615</f>
        <v>3.45772631578947</v>
      </c>
    </row>
    <row r="616" customFormat="false" ht="12.75" hidden="true" customHeight="false" outlineLevel="0" collapsed="false">
      <c r="A616" s="13"/>
      <c r="B616" s="13"/>
      <c r="C616" s="14" t="s">
        <v>29</v>
      </c>
      <c r="D616" s="15" t="n">
        <f aca="false">0.5</f>
        <v>0.5</v>
      </c>
      <c r="E616" s="15" t="n">
        <f aca="false">D616*34/100</f>
        <v>0.17</v>
      </c>
      <c r="F616" s="15" t="n">
        <f aca="false">D616*0.08/100</f>
        <v>0.0004</v>
      </c>
      <c r="G616" s="15" t="n">
        <f aca="false">D616*118.6/100</f>
        <v>0.593</v>
      </c>
      <c r="H616" s="15" t="n">
        <f aca="false">D616+E616+F616+G616</f>
        <v>1.2634</v>
      </c>
      <c r="I616" s="16" t="n">
        <v>30</v>
      </c>
      <c r="J616" s="15" t="n">
        <f aca="false">H616*30/100</f>
        <v>0.37902</v>
      </c>
      <c r="K616" s="15" t="n">
        <f aca="false">H616+J616</f>
        <v>1.64242</v>
      </c>
      <c r="L616" s="15" t="n">
        <f aca="false">K616*5/95</f>
        <v>0.0864431578947368</v>
      </c>
      <c r="M616" s="15" t="n">
        <f aca="false">K616+L616</f>
        <v>1.72886315789474</v>
      </c>
    </row>
    <row r="617" customFormat="false" ht="12.75" hidden="true" customHeight="true" outlineLevel="0" collapsed="false">
      <c r="A617" s="13" t="s">
        <v>691</v>
      </c>
      <c r="B617" s="13" t="s">
        <v>692</v>
      </c>
      <c r="C617" s="14" t="s">
        <v>28</v>
      </c>
      <c r="D617" s="15" t="n">
        <f aca="false">0.7</f>
        <v>0.7</v>
      </c>
      <c r="E617" s="15" t="n">
        <f aca="false">D617*34/100</f>
        <v>0.238</v>
      </c>
      <c r="F617" s="15" t="n">
        <f aca="false">D617*0.08/100</f>
        <v>0.00056</v>
      </c>
      <c r="G617" s="15" t="n">
        <f aca="false">D617*118.6/100</f>
        <v>0.8302</v>
      </c>
      <c r="H617" s="15" t="n">
        <f aca="false">D617+E617+F617+G617</f>
        <v>1.76876</v>
      </c>
      <c r="I617" s="16" t="n">
        <v>30</v>
      </c>
      <c r="J617" s="15" t="n">
        <f aca="false">H617*30/100</f>
        <v>0.530628</v>
      </c>
      <c r="K617" s="15" t="n">
        <f aca="false">H617+J617</f>
        <v>2.299388</v>
      </c>
      <c r="L617" s="15" t="n">
        <f aca="false">K617*5/95</f>
        <v>0.121020421052632</v>
      </c>
      <c r="M617" s="15" t="n">
        <f aca="false">K617+L617</f>
        <v>2.42040842105263</v>
      </c>
    </row>
    <row r="618" customFormat="false" ht="12.75" hidden="true" customHeight="false" outlineLevel="0" collapsed="false">
      <c r="A618" s="13"/>
      <c r="B618" s="13"/>
      <c r="C618" s="14" t="s">
        <v>29</v>
      </c>
      <c r="D618" s="15" t="n">
        <f aca="false">0.35</f>
        <v>0.35</v>
      </c>
      <c r="E618" s="15" t="n">
        <f aca="false">D618*34/100</f>
        <v>0.119</v>
      </c>
      <c r="F618" s="15" t="n">
        <f aca="false">D618*0.08/100</f>
        <v>0.00028</v>
      </c>
      <c r="G618" s="15" t="n">
        <f aca="false">D618*118.6/100</f>
        <v>0.4151</v>
      </c>
      <c r="H618" s="15" t="n">
        <f aca="false">D618+E618+F618+G618</f>
        <v>0.88438</v>
      </c>
      <c r="I618" s="16" t="n">
        <v>30</v>
      </c>
      <c r="J618" s="15" t="n">
        <f aca="false">H618*30/100</f>
        <v>0.265314</v>
      </c>
      <c r="K618" s="15" t="n">
        <f aca="false">H618+J618</f>
        <v>1.149694</v>
      </c>
      <c r="L618" s="15" t="n">
        <f aca="false">K618*5/95</f>
        <v>0.0605102105263158</v>
      </c>
      <c r="M618" s="15" t="n">
        <f aca="false">K618+L618</f>
        <v>1.21020421052632</v>
      </c>
    </row>
    <row r="619" customFormat="false" ht="12.75" hidden="true" customHeight="true" outlineLevel="0" collapsed="false">
      <c r="A619" s="13" t="s">
        <v>693</v>
      </c>
      <c r="B619" s="13" t="s">
        <v>459</v>
      </c>
      <c r="C619" s="14" t="s">
        <v>28</v>
      </c>
      <c r="D619" s="15" t="n">
        <f aca="false">1</f>
        <v>1</v>
      </c>
      <c r="E619" s="15" t="n">
        <f aca="false">D619*34/100</f>
        <v>0.34</v>
      </c>
      <c r="F619" s="15" t="n">
        <f aca="false">D619*0.08/100</f>
        <v>0.0008</v>
      </c>
      <c r="G619" s="15" t="n">
        <f aca="false">D619*118.6/100</f>
        <v>1.186</v>
      </c>
      <c r="H619" s="15" t="n">
        <f aca="false">D619+E619+F619+G619</f>
        <v>2.5268</v>
      </c>
      <c r="I619" s="16" t="n">
        <v>30</v>
      </c>
      <c r="J619" s="15" t="n">
        <f aca="false">H619*30/100</f>
        <v>0.75804</v>
      </c>
      <c r="K619" s="15" t="n">
        <f aca="false">H619+J619</f>
        <v>3.28484</v>
      </c>
      <c r="L619" s="15" t="n">
        <f aca="false">K619*5/95</f>
        <v>0.172886315789474</v>
      </c>
      <c r="M619" s="15" t="n">
        <f aca="false">K619+L619</f>
        <v>3.45772631578947</v>
      </c>
    </row>
    <row r="620" customFormat="false" ht="12.75" hidden="true" customHeight="false" outlineLevel="0" collapsed="false">
      <c r="A620" s="13"/>
      <c r="B620" s="13"/>
      <c r="C620" s="14" t="s">
        <v>29</v>
      </c>
      <c r="D620" s="15" t="n">
        <f aca="false">0.5</f>
        <v>0.5</v>
      </c>
      <c r="E620" s="15" t="n">
        <f aca="false">D620*34/100</f>
        <v>0.17</v>
      </c>
      <c r="F620" s="15" t="n">
        <f aca="false">D620*0.08/100</f>
        <v>0.0004</v>
      </c>
      <c r="G620" s="15" t="n">
        <f aca="false">D620*118.6/100</f>
        <v>0.593</v>
      </c>
      <c r="H620" s="15" t="n">
        <f aca="false">D620+E620+F620+G620</f>
        <v>1.2634</v>
      </c>
      <c r="I620" s="16" t="n">
        <v>30</v>
      </c>
      <c r="J620" s="15" t="n">
        <f aca="false">H620*30/100</f>
        <v>0.37902</v>
      </c>
      <c r="K620" s="15" t="n">
        <f aca="false">H620+J620</f>
        <v>1.64242</v>
      </c>
      <c r="L620" s="15" t="n">
        <f aca="false">K620*5/95</f>
        <v>0.0864431578947368</v>
      </c>
      <c r="M620" s="15" t="n">
        <f aca="false">K620+L620</f>
        <v>1.72886315789474</v>
      </c>
    </row>
    <row r="621" customFormat="false" ht="12.75" hidden="false" customHeight="true" outlineLevel="0" collapsed="false">
      <c r="A621" s="13" t="s">
        <v>694</v>
      </c>
      <c r="B621" s="13" t="s">
        <v>680</v>
      </c>
      <c r="C621" s="14" t="s">
        <v>28</v>
      </c>
      <c r="D621" s="15" t="n">
        <v>1.4</v>
      </c>
      <c r="E621" s="15" t="n">
        <f aca="false">D621*34/100</f>
        <v>0.476</v>
      </c>
      <c r="F621" s="15" t="n">
        <f aca="false">D621*0.08/100</f>
        <v>0.00112</v>
      </c>
      <c r="G621" s="15" t="n">
        <f aca="false">D621*118.6/100</f>
        <v>1.6604</v>
      </c>
      <c r="H621" s="15" t="n">
        <f aca="false">D621+E621+F621+G621</f>
        <v>3.53752</v>
      </c>
      <c r="I621" s="16" t="n">
        <v>30</v>
      </c>
      <c r="J621" s="15" t="n">
        <f aca="false">H621*30/100</f>
        <v>1.061256</v>
      </c>
      <c r="K621" s="15" t="n">
        <f aca="false">H621+J621</f>
        <v>4.598776</v>
      </c>
      <c r="L621" s="15" t="n">
        <f aca="false">K621*5/95</f>
        <v>0.242040842105263</v>
      </c>
      <c r="M621" s="15" t="n">
        <v>6.81</v>
      </c>
    </row>
    <row r="622" customFormat="false" ht="13.5" hidden="false" customHeight="true" outlineLevel="0" collapsed="false">
      <c r="A622" s="13"/>
      <c r="B622" s="13"/>
      <c r="C622" s="14" t="s">
        <v>29</v>
      </c>
      <c r="D622" s="15" t="n">
        <v>0.7</v>
      </c>
      <c r="E622" s="15" t="n">
        <f aca="false">D622*34/100</f>
        <v>0.238</v>
      </c>
      <c r="F622" s="15" t="n">
        <f aca="false">D622*0.08/100</f>
        <v>0.00056</v>
      </c>
      <c r="G622" s="15" t="n">
        <f aca="false">D622*118.6/100</f>
        <v>0.8302</v>
      </c>
      <c r="H622" s="15" t="n">
        <f aca="false">D622+E622+F622+G622</f>
        <v>1.76876</v>
      </c>
      <c r="I622" s="16" t="n">
        <v>30</v>
      </c>
      <c r="J622" s="15" t="n">
        <f aca="false">H622*30/100</f>
        <v>0.530628</v>
      </c>
      <c r="K622" s="15" t="n">
        <f aca="false">H622+J622</f>
        <v>2.299388</v>
      </c>
      <c r="L622" s="15" t="n">
        <f aca="false">K622*5/95</f>
        <v>0.121020421052632</v>
      </c>
      <c r="M622" s="15" t="n">
        <v>3.4</v>
      </c>
    </row>
    <row r="623" customFormat="false" ht="12.75" hidden="true" customHeight="true" outlineLevel="0" collapsed="false">
      <c r="A623" s="13" t="s">
        <v>695</v>
      </c>
      <c r="B623" s="13" t="s">
        <v>646</v>
      </c>
      <c r="C623" s="14" t="s">
        <v>28</v>
      </c>
      <c r="D623" s="15" t="n">
        <f aca="false">1.2</f>
        <v>1.2</v>
      </c>
      <c r="E623" s="15" t="n">
        <f aca="false">D623*34/100</f>
        <v>0.408</v>
      </c>
      <c r="F623" s="15" t="n">
        <f aca="false">D623*0.08/100</f>
        <v>0.00096</v>
      </c>
      <c r="G623" s="15" t="n">
        <f aca="false">D623*118.6/100</f>
        <v>1.4232</v>
      </c>
      <c r="H623" s="15" t="n">
        <f aca="false">D623+E623+F623+G623</f>
        <v>3.03216</v>
      </c>
      <c r="I623" s="16" t="n">
        <v>30</v>
      </c>
      <c r="J623" s="15" t="n">
        <f aca="false">H623*30/100</f>
        <v>0.909648</v>
      </c>
      <c r="K623" s="15" t="n">
        <f aca="false">H623+J623</f>
        <v>3.941808</v>
      </c>
      <c r="L623" s="15" t="n">
        <f aca="false">K623*5/95</f>
        <v>0.207463578947368</v>
      </c>
      <c r="M623" s="15" t="n">
        <f aca="false">K623+L623</f>
        <v>4.14927157894737</v>
      </c>
    </row>
    <row r="624" customFormat="false" ht="12.75" hidden="true" customHeight="false" outlineLevel="0" collapsed="false">
      <c r="A624" s="13"/>
      <c r="B624" s="13"/>
      <c r="C624" s="14" t="s">
        <v>29</v>
      </c>
      <c r="D624" s="15" t="n">
        <f aca="false">0.7</f>
        <v>0.7</v>
      </c>
      <c r="E624" s="15" t="n">
        <f aca="false">D624*34/100</f>
        <v>0.238</v>
      </c>
      <c r="F624" s="15" t="n">
        <f aca="false">D624*0.08/100</f>
        <v>0.00056</v>
      </c>
      <c r="G624" s="15" t="n">
        <f aca="false">D624*118.6/100</f>
        <v>0.8302</v>
      </c>
      <c r="H624" s="15" t="n">
        <f aca="false">D624+E624+F624+G624</f>
        <v>1.76876</v>
      </c>
      <c r="I624" s="16" t="n">
        <v>30</v>
      </c>
      <c r="J624" s="15" t="n">
        <f aca="false">H624*30/100</f>
        <v>0.530628</v>
      </c>
      <c r="K624" s="15" t="n">
        <f aca="false">H624+J624</f>
        <v>2.299388</v>
      </c>
      <c r="L624" s="15" t="n">
        <f aca="false">K624*5/95</f>
        <v>0.121020421052632</v>
      </c>
      <c r="M624" s="15" t="n">
        <f aca="false">K624+L624</f>
        <v>2.42040842105263</v>
      </c>
    </row>
    <row r="625" customFormat="false" ht="12.75" hidden="true" customHeight="true" outlineLevel="0" collapsed="false">
      <c r="A625" s="13" t="s">
        <v>696</v>
      </c>
      <c r="B625" s="13" t="s">
        <v>667</v>
      </c>
      <c r="C625" s="14" t="s">
        <v>28</v>
      </c>
      <c r="D625" s="15" t="n">
        <f aca="false">1</f>
        <v>1</v>
      </c>
      <c r="E625" s="15" t="n">
        <f aca="false">D625*34/100</f>
        <v>0.34</v>
      </c>
      <c r="F625" s="15" t="n">
        <f aca="false">D625*0.08/100</f>
        <v>0.0008</v>
      </c>
      <c r="G625" s="15" t="n">
        <f aca="false">D625*118.6/100</f>
        <v>1.186</v>
      </c>
      <c r="H625" s="15" t="n">
        <f aca="false">D625+E625+F625+G625</f>
        <v>2.5268</v>
      </c>
      <c r="I625" s="16" t="n">
        <v>30</v>
      </c>
      <c r="J625" s="15" t="n">
        <f aca="false">H625*30/100</f>
        <v>0.75804</v>
      </c>
      <c r="K625" s="15" t="n">
        <f aca="false">H625+J625</f>
        <v>3.28484</v>
      </c>
      <c r="L625" s="15" t="n">
        <f aca="false">K625*5/95</f>
        <v>0.172886315789474</v>
      </c>
      <c r="M625" s="15" t="n">
        <f aca="false">K625+L625</f>
        <v>3.45772631578947</v>
      </c>
    </row>
    <row r="626" customFormat="false" ht="12.75" hidden="true" customHeight="false" outlineLevel="0" collapsed="false">
      <c r="A626" s="13"/>
      <c r="B626" s="13"/>
      <c r="C626" s="14" t="s">
        <v>29</v>
      </c>
      <c r="D626" s="15" t="n">
        <f aca="false">0.5</f>
        <v>0.5</v>
      </c>
      <c r="E626" s="15" t="n">
        <f aca="false">D626*34/100</f>
        <v>0.17</v>
      </c>
      <c r="F626" s="15" t="n">
        <f aca="false">D626*0.08/100</f>
        <v>0.0004</v>
      </c>
      <c r="G626" s="15" t="n">
        <f aca="false">D626*118.6/100</f>
        <v>0.593</v>
      </c>
      <c r="H626" s="15" t="n">
        <f aca="false">D626+E626+F626+G626</f>
        <v>1.2634</v>
      </c>
      <c r="I626" s="16" t="n">
        <v>30</v>
      </c>
      <c r="J626" s="15" t="n">
        <f aca="false">H626*30/100</f>
        <v>0.37902</v>
      </c>
      <c r="K626" s="15" t="n">
        <f aca="false">H626+J626</f>
        <v>1.64242</v>
      </c>
      <c r="L626" s="15" t="n">
        <f aca="false">K626*5/95</f>
        <v>0.0864431578947368</v>
      </c>
      <c r="M626" s="15" t="n">
        <f aca="false">K626+L626</f>
        <v>1.72886315789474</v>
      </c>
    </row>
    <row r="627" customFormat="false" ht="12.75" hidden="false" customHeight="false" outlineLevel="0" collapsed="false">
      <c r="A627" s="24" t="s">
        <v>697</v>
      </c>
      <c r="B627" s="25" t="s">
        <v>698</v>
      </c>
      <c r="C627" s="14"/>
      <c r="D627" s="15"/>
      <c r="E627" s="15"/>
      <c r="F627" s="15"/>
      <c r="G627" s="15" t="n">
        <f aca="false">D627*118.6/100</f>
        <v>0</v>
      </c>
      <c r="H627" s="15"/>
      <c r="I627" s="16"/>
      <c r="J627" s="15"/>
      <c r="K627" s="15"/>
      <c r="L627" s="15" t="n">
        <f aca="false">K627*5/95</f>
        <v>0</v>
      </c>
      <c r="M627" s="15"/>
    </row>
    <row r="628" customFormat="false" ht="0.75" hidden="false" customHeight="true" outlineLevel="0" collapsed="false">
      <c r="A628" s="13" t="s">
        <v>699</v>
      </c>
      <c r="B628" s="13" t="s">
        <v>700</v>
      </c>
      <c r="C628" s="14" t="s">
        <v>28</v>
      </c>
      <c r="D628" s="15" t="n">
        <f aca="false">0.5</f>
        <v>0.5</v>
      </c>
      <c r="E628" s="15" t="n">
        <f aca="false">D628*34/100</f>
        <v>0.17</v>
      </c>
      <c r="F628" s="15" t="n">
        <f aca="false">D628*0.08/100</f>
        <v>0.0004</v>
      </c>
      <c r="G628" s="15" t="n">
        <f aca="false">D628*118.6/100</f>
        <v>0.593</v>
      </c>
      <c r="H628" s="15" t="n">
        <f aca="false">D628+E628+F628+G628</f>
        <v>1.2634</v>
      </c>
      <c r="I628" s="16" t="n">
        <v>30</v>
      </c>
      <c r="J628" s="15" t="n">
        <f aca="false">H628*30/100</f>
        <v>0.37902</v>
      </c>
      <c r="K628" s="15" t="n">
        <f aca="false">H628+J628</f>
        <v>1.64242</v>
      </c>
      <c r="L628" s="15" t="n">
        <f aca="false">K628*5/95</f>
        <v>0.0864431578947368</v>
      </c>
      <c r="M628" s="15" t="n">
        <f aca="false">K628+L628</f>
        <v>1.72886315789474</v>
      </c>
    </row>
    <row r="629" customFormat="false" ht="12.75" hidden="true" customHeight="false" outlineLevel="0" collapsed="false">
      <c r="A629" s="13"/>
      <c r="B629" s="13"/>
      <c r="C629" s="14" t="s">
        <v>29</v>
      </c>
      <c r="D629" s="15" t="n">
        <f aca="false">0.35</f>
        <v>0.35</v>
      </c>
      <c r="E629" s="15" t="n">
        <f aca="false">D629*34/100</f>
        <v>0.119</v>
      </c>
      <c r="F629" s="15" t="n">
        <f aca="false">D629*0.08/100</f>
        <v>0.00028</v>
      </c>
      <c r="G629" s="15" t="n">
        <f aca="false">D629*118.6/100</f>
        <v>0.4151</v>
      </c>
      <c r="H629" s="15" t="n">
        <f aca="false">D629+E629+F629+G629</f>
        <v>0.88438</v>
      </c>
      <c r="I629" s="16" t="n">
        <v>30</v>
      </c>
      <c r="J629" s="15" t="n">
        <f aca="false">H629*30/100</f>
        <v>0.265314</v>
      </c>
      <c r="K629" s="15" t="n">
        <f aca="false">H629+J629</f>
        <v>1.149694</v>
      </c>
      <c r="L629" s="15" t="n">
        <f aca="false">K629*5/95</f>
        <v>0.0605102105263158</v>
      </c>
      <c r="M629" s="15" t="n">
        <f aca="false">K629+L629</f>
        <v>1.21020421052632</v>
      </c>
    </row>
    <row r="630" customFormat="false" ht="12.75" hidden="true" customHeight="true" outlineLevel="0" collapsed="false">
      <c r="A630" s="13" t="s">
        <v>701</v>
      </c>
      <c r="B630" s="13" t="s">
        <v>702</v>
      </c>
      <c r="C630" s="14" t="s">
        <v>28</v>
      </c>
      <c r="D630" s="15" t="n">
        <f aca="false">0.5</f>
        <v>0.5</v>
      </c>
      <c r="E630" s="15" t="n">
        <f aca="false">D630*34/100</f>
        <v>0.17</v>
      </c>
      <c r="F630" s="15" t="n">
        <f aca="false">D630*0.08/100</f>
        <v>0.0004</v>
      </c>
      <c r="G630" s="15" t="n">
        <f aca="false">D630*118.6/100</f>
        <v>0.593</v>
      </c>
      <c r="H630" s="15" t="n">
        <f aca="false">D630+E630+F630+G630</f>
        <v>1.2634</v>
      </c>
      <c r="I630" s="16" t="n">
        <v>30</v>
      </c>
      <c r="J630" s="15" t="n">
        <f aca="false">H630*30/100</f>
        <v>0.37902</v>
      </c>
      <c r="K630" s="15" t="n">
        <f aca="false">H630+J630</f>
        <v>1.64242</v>
      </c>
      <c r="L630" s="15" t="n">
        <f aca="false">K630*5/95</f>
        <v>0.0864431578947368</v>
      </c>
      <c r="M630" s="15" t="n">
        <f aca="false">K630+L630</f>
        <v>1.72886315789474</v>
      </c>
    </row>
    <row r="631" customFormat="false" ht="12.75" hidden="true" customHeight="false" outlineLevel="0" collapsed="false">
      <c r="A631" s="13"/>
      <c r="B631" s="13"/>
      <c r="C631" s="14" t="s">
        <v>29</v>
      </c>
      <c r="D631" s="15" t="n">
        <f aca="false">0.35</f>
        <v>0.35</v>
      </c>
      <c r="E631" s="15" t="n">
        <f aca="false">D631*34/100</f>
        <v>0.119</v>
      </c>
      <c r="F631" s="15" t="n">
        <f aca="false">D631*0.08/100</f>
        <v>0.00028</v>
      </c>
      <c r="G631" s="15" t="n">
        <f aca="false">D631*118.6/100</f>
        <v>0.4151</v>
      </c>
      <c r="H631" s="15" t="n">
        <f aca="false">D631+E631+F631+G631</f>
        <v>0.88438</v>
      </c>
      <c r="I631" s="16" t="n">
        <v>30</v>
      </c>
      <c r="J631" s="15" t="n">
        <f aca="false">H631*30/100</f>
        <v>0.265314</v>
      </c>
      <c r="K631" s="15" t="n">
        <f aca="false">H631+J631</f>
        <v>1.149694</v>
      </c>
      <c r="L631" s="15" t="n">
        <f aca="false">K631*5/95</f>
        <v>0.0605102105263158</v>
      </c>
      <c r="M631" s="15" t="n">
        <f aca="false">K631+L631</f>
        <v>1.21020421052632</v>
      </c>
    </row>
    <row r="632" customFormat="false" ht="12.75" hidden="true" customHeight="true" outlineLevel="0" collapsed="false">
      <c r="A632" s="13" t="s">
        <v>703</v>
      </c>
      <c r="B632" s="13" t="s">
        <v>704</v>
      </c>
      <c r="C632" s="14" t="s">
        <v>28</v>
      </c>
      <c r="D632" s="15" t="n">
        <f aca="false">0.5</f>
        <v>0.5</v>
      </c>
      <c r="E632" s="15" t="n">
        <f aca="false">D632*34/100</f>
        <v>0.17</v>
      </c>
      <c r="F632" s="15" t="n">
        <f aca="false">D632*0.08/100</f>
        <v>0.0004</v>
      </c>
      <c r="G632" s="15" t="n">
        <f aca="false">D632*118.6/100</f>
        <v>0.593</v>
      </c>
      <c r="H632" s="15" t="n">
        <f aca="false">D632+E632+F632+G632</f>
        <v>1.2634</v>
      </c>
      <c r="I632" s="16" t="n">
        <v>30</v>
      </c>
      <c r="J632" s="15" t="n">
        <f aca="false">H632*30/100</f>
        <v>0.37902</v>
      </c>
      <c r="K632" s="15" t="n">
        <f aca="false">H632+J632</f>
        <v>1.64242</v>
      </c>
      <c r="L632" s="15" t="n">
        <f aca="false">K632*5/95</f>
        <v>0.0864431578947368</v>
      </c>
      <c r="M632" s="15" t="n">
        <f aca="false">K632+L632</f>
        <v>1.72886315789474</v>
      </c>
    </row>
    <row r="633" customFormat="false" ht="12.75" hidden="true" customHeight="false" outlineLevel="0" collapsed="false">
      <c r="A633" s="13"/>
      <c r="B633" s="13"/>
      <c r="C633" s="14" t="s">
        <v>29</v>
      </c>
      <c r="D633" s="15" t="n">
        <f aca="false">0.35</f>
        <v>0.35</v>
      </c>
      <c r="E633" s="15" t="n">
        <f aca="false">D633*34/100</f>
        <v>0.119</v>
      </c>
      <c r="F633" s="15" t="n">
        <f aca="false">D633*0.08/100</f>
        <v>0.00028</v>
      </c>
      <c r="G633" s="15" t="n">
        <f aca="false">D633*118.6/100</f>
        <v>0.4151</v>
      </c>
      <c r="H633" s="15" t="n">
        <f aca="false">D633+E633+F633+G633</f>
        <v>0.88438</v>
      </c>
      <c r="I633" s="16" t="n">
        <v>30</v>
      </c>
      <c r="J633" s="15" t="n">
        <f aca="false">H633*30/100</f>
        <v>0.265314</v>
      </c>
      <c r="K633" s="15" t="n">
        <f aca="false">H633+J633</f>
        <v>1.149694</v>
      </c>
      <c r="L633" s="15" t="n">
        <f aca="false">K633*5/95</f>
        <v>0.0605102105263158</v>
      </c>
      <c r="M633" s="15" t="n">
        <f aca="false">K633+L633</f>
        <v>1.21020421052632</v>
      </c>
    </row>
    <row r="634" customFormat="false" ht="0.75" hidden="false" customHeight="true" outlineLevel="0" collapsed="false">
      <c r="A634" s="13" t="s">
        <v>705</v>
      </c>
      <c r="B634" s="13" t="s">
        <v>706</v>
      </c>
      <c r="C634" s="14" t="s">
        <v>28</v>
      </c>
      <c r="D634" s="15" t="n">
        <f aca="false">0.5</f>
        <v>0.5</v>
      </c>
      <c r="E634" s="15" t="n">
        <f aca="false">D634*34/100</f>
        <v>0.17</v>
      </c>
      <c r="F634" s="15" t="n">
        <f aca="false">D634*0.08/100</f>
        <v>0.0004</v>
      </c>
      <c r="G634" s="15" t="n">
        <f aca="false">D634*118.6/100</f>
        <v>0.593</v>
      </c>
      <c r="H634" s="15" t="n">
        <f aca="false">D634+E634+F634+G634</f>
        <v>1.2634</v>
      </c>
      <c r="I634" s="16" t="n">
        <v>30</v>
      </c>
      <c r="J634" s="15" t="n">
        <f aca="false">H634*30/100</f>
        <v>0.37902</v>
      </c>
      <c r="K634" s="15" t="n">
        <f aca="false">H634+J634</f>
        <v>1.64242</v>
      </c>
      <c r="L634" s="15" t="n">
        <f aca="false">K634*5/95</f>
        <v>0.0864431578947368</v>
      </c>
      <c r="M634" s="15" t="n">
        <f aca="false">K634+L634</f>
        <v>1.72886315789474</v>
      </c>
    </row>
    <row r="635" customFormat="false" ht="12.75" hidden="true" customHeight="false" outlineLevel="0" collapsed="false">
      <c r="A635" s="13"/>
      <c r="B635" s="13"/>
      <c r="C635" s="14" t="s">
        <v>29</v>
      </c>
      <c r="D635" s="15" t="n">
        <f aca="false">0.35</f>
        <v>0.35</v>
      </c>
      <c r="E635" s="15" t="n">
        <f aca="false">D635*34/100</f>
        <v>0.119</v>
      </c>
      <c r="F635" s="15" t="n">
        <f aca="false">D635*0.08/100</f>
        <v>0.00028</v>
      </c>
      <c r="G635" s="15" t="n">
        <f aca="false">D635*118.6/100</f>
        <v>0.4151</v>
      </c>
      <c r="H635" s="15" t="n">
        <f aca="false">D635+E635+F635+G635</f>
        <v>0.88438</v>
      </c>
      <c r="I635" s="16" t="n">
        <v>30</v>
      </c>
      <c r="J635" s="15" t="n">
        <f aca="false">H635*30/100</f>
        <v>0.265314</v>
      </c>
      <c r="K635" s="15" t="n">
        <f aca="false">H635+J635</f>
        <v>1.149694</v>
      </c>
      <c r="L635" s="15" t="n">
        <f aca="false">K635*5/95</f>
        <v>0.0605102105263158</v>
      </c>
      <c r="M635" s="15" t="n">
        <f aca="false">K635+L635</f>
        <v>1.21020421052632</v>
      </c>
    </row>
    <row r="636" customFormat="false" ht="12.75" hidden="true" customHeight="true" outlineLevel="0" collapsed="false">
      <c r="A636" s="13" t="s">
        <v>707</v>
      </c>
      <c r="B636" s="13" t="s">
        <v>708</v>
      </c>
      <c r="C636" s="14" t="s">
        <v>28</v>
      </c>
      <c r="D636" s="15" t="n">
        <f aca="false">0.85</f>
        <v>0.85</v>
      </c>
      <c r="E636" s="15" t="n">
        <f aca="false">D636*34/100</f>
        <v>0.289</v>
      </c>
      <c r="F636" s="15" t="n">
        <f aca="false">D636*0.08/100</f>
        <v>0.00068</v>
      </c>
      <c r="G636" s="15" t="n">
        <f aca="false">D636*118.6/100</f>
        <v>1.0081</v>
      </c>
      <c r="H636" s="15" t="n">
        <f aca="false">D636+E636+F636+G636</f>
        <v>2.14778</v>
      </c>
      <c r="I636" s="16" t="n">
        <v>30</v>
      </c>
      <c r="J636" s="15" t="n">
        <f aca="false">H636*30/100</f>
        <v>0.644334</v>
      </c>
      <c r="K636" s="15" t="n">
        <f aca="false">H636+J636</f>
        <v>2.792114</v>
      </c>
      <c r="L636" s="15" t="n">
        <f aca="false">K636*5/95</f>
        <v>0.146953368421053</v>
      </c>
      <c r="M636" s="15" t="n">
        <f aca="false">K636+L636</f>
        <v>2.93906736842105</v>
      </c>
    </row>
    <row r="637" customFormat="false" ht="31.5" hidden="true" customHeight="true" outlineLevel="0" collapsed="false">
      <c r="A637" s="13"/>
      <c r="B637" s="13"/>
      <c r="C637" s="14" t="s">
        <v>29</v>
      </c>
      <c r="D637" s="15" t="n">
        <f aca="false">0.5</f>
        <v>0.5</v>
      </c>
      <c r="E637" s="15" t="n">
        <f aca="false">D637*34/100</f>
        <v>0.17</v>
      </c>
      <c r="F637" s="15" t="n">
        <f aca="false">D637*0.08/100</f>
        <v>0.0004</v>
      </c>
      <c r="G637" s="15" t="n">
        <f aca="false">D637*118.6/100</f>
        <v>0.593</v>
      </c>
      <c r="H637" s="15" t="n">
        <f aca="false">D637+E637+F637+G637</f>
        <v>1.2634</v>
      </c>
      <c r="I637" s="16" t="n">
        <v>30</v>
      </c>
      <c r="J637" s="15" t="n">
        <f aca="false">H637*30/100</f>
        <v>0.37902</v>
      </c>
      <c r="K637" s="15" t="n">
        <f aca="false">H637+J637</f>
        <v>1.64242</v>
      </c>
      <c r="L637" s="15" t="n">
        <f aca="false">K637*5/95</f>
        <v>0.0864431578947368</v>
      </c>
      <c r="M637" s="15" t="n">
        <f aca="false">K637+L637</f>
        <v>1.72886315789474</v>
      </c>
    </row>
    <row r="638" customFormat="false" ht="12.75" hidden="false" customHeight="false" outlineLevel="0" collapsed="false">
      <c r="A638" s="24" t="s">
        <v>709</v>
      </c>
      <c r="B638" s="25" t="s">
        <v>475</v>
      </c>
      <c r="C638" s="14"/>
      <c r="D638" s="15"/>
      <c r="E638" s="15"/>
      <c r="F638" s="15"/>
      <c r="G638" s="15" t="n">
        <f aca="false">D638*118.6/100</f>
        <v>0</v>
      </c>
      <c r="H638" s="15"/>
      <c r="I638" s="16"/>
      <c r="J638" s="15"/>
      <c r="K638" s="15"/>
      <c r="L638" s="15" t="n">
        <f aca="false">K638*5/95</f>
        <v>0</v>
      </c>
      <c r="M638" s="15"/>
    </row>
    <row r="639" customFormat="false" ht="12.75" hidden="true" customHeight="true" outlineLevel="0" collapsed="false">
      <c r="A639" s="13" t="s">
        <v>710</v>
      </c>
      <c r="B639" s="13" t="s">
        <v>670</v>
      </c>
      <c r="C639" s="14" t="s">
        <v>28</v>
      </c>
      <c r="D639" s="15" t="n">
        <f aca="false">2.4</f>
        <v>2.4</v>
      </c>
      <c r="E639" s="15" t="n">
        <f aca="false">D639*34/100</f>
        <v>0.816</v>
      </c>
      <c r="F639" s="15" t="n">
        <f aca="false">D639*0.08/100</f>
        <v>0.00192</v>
      </c>
      <c r="G639" s="15" t="n">
        <f aca="false">D639*118.6/100</f>
        <v>2.8464</v>
      </c>
      <c r="H639" s="15" t="n">
        <f aca="false">D639+E639+F639+G639</f>
        <v>6.06432</v>
      </c>
      <c r="I639" s="16" t="n">
        <v>30</v>
      </c>
      <c r="J639" s="15" t="n">
        <f aca="false">H639*30/100</f>
        <v>1.819296</v>
      </c>
      <c r="K639" s="15" t="n">
        <f aca="false">H639+J639</f>
        <v>7.883616</v>
      </c>
      <c r="L639" s="15" t="n">
        <f aca="false">K639*5/95</f>
        <v>0.414927157894737</v>
      </c>
      <c r="M639" s="15" t="n">
        <f aca="false">K639+L639</f>
        <v>8.29854315789474</v>
      </c>
    </row>
    <row r="640" customFormat="false" ht="12.75" hidden="true" customHeight="false" outlineLevel="0" collapsed="false">
      <c r="A640" s="13"/>
      <c r="B640" s="13"/>
      <c r="C640" s="14" t="s">
        <v>29</v>
      </c>
      <c r="D640" s="15" t="n">
        <f aca="false">1.4</f>
        <v>1.4</v>
      </c>
      <c r="E640" s="15" t="n">
        <f aca="false">D640*34/100</f>
        <v>0.476</v>
      </c>
      <c r="F640" s="15" t="n">
        <f aca="false">D640*0.08/100</f>
        <v>0.00112</v>
      </c>
      <c r="G640" s="15" t="n">
        <f aca="false">D640*118.6/100</f>
        <v>1.6604</v>
      </c>
      <c r="H640" s="15" t="n">
        <f aca="false">D640+E640+F640+G640</f>
        <v>3.53752</v>
      </c>
      <c r="I640" s="16" t="n">
        <v>30</v>
      </c>
      <c r="J640" s="15" t="n">
        <f aca="false">H640*30/100</f>
        <v>1.061256</v>
      </c>
      <c r="K640" s="15" t="n">
        <f aca="false">H640+J640</f>
        <v>4.598776</v>
      </c>
      <c r="L640" s="15" t="n">
        <f aca="false">K640*5/95</f>
        <v>0.242040842105263</v>
      </c>
      <c r="M640" s="15" t="n">
        <f aca="false">K640+L640</f>
        <v>4.84081684210526</v>
      </c>
    </row>
    <row r="641" customFormat="false" ht="12.75" hidden="true" customHeight="true" outlineLevel="0" collapsed="false">
      <c r="A641" s="13" t="s">
        <v>711</v>
      </c>
      <c r="B641" s="13" t="s">
        <v>712</v>
      </c>
      <c r="C641" s="14" t="s">
        <v>28</v>
      </c>
      <c r="D641" s="15" t="n">
        <f aca="false">1</f>
        <v>1</v>
      </c>
      <c r="E641" s="15" t="n">
        <f aca="false">D641*34/100</f>
        <v>0.34</v>
      </c>
      <c r="F641" s="15" t="n">
        <f aca="false">D641*0.08/100</f>
        <v>0.0008</v>
      </c>
      <c r="G641" s="15" t="n">
        <f aca="false">D641*118.6/100</f>
        <v>1.186</v>
      </c>
      <c r="H641" s="15" t="n">
        <f aca="false">D641+E641+F641+G641</f>
        <v>2.5268</v>
      </c>
      <c r="I641" s="16" t="n">
        <v>30</v>
      </c>
      <c r="J641" s="15" t="n">
        <f aca="false">H641*30/100</f>
        <v>0.75804</v>
      </c>
      <c r="K641" s="15" t="n">
        <f aca="false">H641+J641</f>
        <v>3.28484</v>
      </c>
      <c r="L641" s="15" t="n">
        <f aca="false">K641*5/95</f>
        <v>0.172886315789474</v>
      </c>
      <c r="M641" s="15" t="n">
        <f aca="false">K641+L641</f>
        <v>3.45772631578947</v>
      </c>
    </row>
    <row r="642" customFormat="false" ht="12.75" hidden="true" customHeight="false" outlineLevel="0" collapsed="false">
      <c r="A642" s="13"/>
      <c r="B642" s="13"/>
      <c r="C642" s="14" t="s">
        <v>29</v>
      </c>
      <c r="D642" s="15" t="n">
        <f aca="false">0.5</f>
        <v>0.5</v>
      </c>
      <c r="E642" s="15" t="n">
        <f aca="false">D642*34/100</f>
        <v>0.17</v>
      </c>
      <c r="F642" s="15" t="n">
        <f aca="false">D642*0.08/100</f>
        <v>0.0004</v>
      </c>
      <c r="G642" s="15" t="n">
        <f aca="false">D642*118.6/100</f>
        <v>0.593</v>
      </c>
      <c r="H642" s="15" t="n">
        <f aca="false">D642+E642+F642+G642</f>
        <v>1.2634</v>
      </c>
      <c r="I642" s="16" t="n">
        <v>30</v>
      </c>
      <c r="J642" s="15" t="n">
        <f aca="false">H642*30/100</f>
        <v>0.37902</v>
      </c>
      <c r="K642" s="15" t="n">
        <f aca="false">H642+J642</f>
        <v>1.64242</v>
      </c>
      <c r="L642" s="15" t="n">
        <f aca="false">K642*5/95</f>
        <v>0.0864431578947368</v>
      </c>
      <c r="M642" s="15" t="n">
        <f aca="false">K642+L642</f>
        <v>1.72886315789474</v>
      </c>
    </row>
    <row r="643" customFormat="false" ht="12.75" hidden="true" customHeight="true" outlineLevel="0" collapsed="false">
      <c r="A643" s="13" t="s">
        <v>713</v>
      </c>
      <c r="B643" s="13" t="s">
        <v>714</v>
      </c>
      <c r="C643" s="14" t="s">
        <v>28</v>
      </c>
      <c r="D643" s="15" t="n">
        <f aca="false">1</f>
        <v>1</v>
      </c>
      <c r="E643" s="15" t="n">
        <f aca="false">D643*34/100</f>
        <v>0.34</v>
      </c>
      <c r="F643" s="15" t="n">
        <f aca="false">D643*0.08/100</f>
        <v>0.0008</v>
      </c>
      <c r="G643" s="15" t="n">
        <f aca="false">D643*118.6/100</f>
        <v>1.186</v>
      </c>
      <c r="H643" s="15" t="n">
        <f aca="false">D643+E643+F643+G643</f>
        <v>2.5268</v>
      </c>
      <c r="I643" s="16" t="n">
        <v>30</v>
      </c>
      <c r="J643" s="15" t="n">
        <f aca="false">H643*30/100</f>
        <v>0.75804</v>
      </c>
      <c r="K643" s="15" t="n">
        <f aca="false">H643+J643</f>
        <v>3.28484</v>
      </c>
      <c r="L643" s="15" t="n">
        <f aca="false">K643*5/95</f>
        <v>0.172886315789474</v>
      </c>
      <c r="M643" s="15" t="n">
        <f aca="false">K643+L643</f>
        <v>3.45772631578947</v>
      </c>
    </row>
    <row r="644" customFormat="false" ht="12.75" hidden="true" customHeight="false" outlineLevel="0" collapsed="false">
      <c r="A644" s="13"/>
      <c r="B644" s="13"/>
      <c r="C644" s="14" t="s">
        <v>29</v>
      </c>
      <c r="D644" s="15" t="n">
        <f aca="false">0.5</f>
        <v>0.5</v>
      </c>
      <c r="E644" s="15" t="n">
        <f aca="false">D644*34/100</f>
        <v>0.17</v>
      </c>
      <c r="F644" s="15" t="n">
        <f aca="false">D644*0.08/100</f>
        <v>0.0004</v>
      </c>
      <c r="G644" s="15" t="n">
        <f aca="false">D644*118.6/100</f>
        <v>0.593</v>
      </c>
      <c r="H644" s="15" t="n">
        <f aca="false">D644+E644+F644+G644</f>
        <v>1.2634</v>
      </c>
      <c r="I644" s="16" t="n">
        <v>30</v>
      </c>
      <c r="J644" s="15" t="n">
        <f aca="false">H644*30/100</f>
        <v>0.37902</v>
      </c>
      <c r="K644" s="15" t="n">
        <f aca="false">H644+J644</f>
        <v>1.64242</v>
      </c>
      <c r="L644" s="15" t="n">
        <f aca="false">K644*5/95</f>
        <v>0.0864431578947368</v>
      </c>
      <c r="M644" s="15" t="n">
        <f aca="false">K644+L644</f>
        <v>1.72886315789474</v>
      </c>
    </row>
    <row r="645" customFormat="false" ht="0.75" hidden="false" customHeight="true" outlineLevel="0" collapsed="false">
      <c r="A645" s="13" t="s">
        <v>715</v>
      </c>
      <c r="B645" s="13" t="s">
        <v>716</v>
      </c>
      <c r="C645" s="14" t="s">
        <v>28</v>
      </c>
      <c r="D645" s="15" t="n">
        <f aca="false">2.9</f>
        <v>2.9</v>
      </c>
      <c r="E645" s="15" t="n">
        <f aca="false">D645*34/100</f>
        <v>0.986</v>
      </c>
      <c r="F645" s="15" t="n">
        <f aca="false">D645*0.08/100</f>
        <v>0.00232</v>
      </c>
      <c r="G645" s="15" t="n">
        <f aca="false">D645*118.6/100</f>
        <v>3.4394</v>
      </c>
      <c r="H645" s="15" t="n">
        <f aca="false">D645+E645+F645+G645</f>
        <v>7.32772</v>
      </c>
      <c r="I645" s="16" t="n">
        <v>30</v>
      </c>
      <c r="J645" s="15" t="n">
        <f aca="false">H645*30/100</f>
        <v>2.198316</v>
      </c>
      <c r="K645" s="15" t="n">
        <f aca="false">H645+J645</f>
        <v>9.526036</v>
      </c>
      <c r="L645" s="15" t="n">
        <f aca="false">K645*5/95</f>
        <v>0.501370315789474</v>
      </c>
      <c r="M645" s="15" t="n">
        <f aca="false">K645+L645</f>
        <v>10.0274063157895</v>
      </c>
    </row>
    <row r="646" customFormat="false" ht="12.75" hidden="true" customHeight="false" outlineLevel="0" collapsed="false">
      <c r="A646" s="13"/>
      <c r="B646" s="13"/>
      <c r="C646" s="14" t="s">
        <v>29</v>
      </c>
      <c r="D646" s="15" t="n">
        <f aca="false">1.2</f>
        <v>1.2</v>
      </c>
      <c r="E646" s="15" t="n">
        <f aca="false">D646*34/100</f>
        <v>0.408</v>
      </c>
      <c r="F646" s="15" t="n">
        <f aca="false">D646*0.08/100</f>
        <v>0.00096</v>
      </c>
      <c r="G646" s="15" t="n">
        <f aca="false">D646*118.6/100</f>
        <v>1.4232</v>
      </c>
      <c r="H646" s="15" t="n">
        <f aca="false">D646+E646+F646+G646</f>
        <v>3.03216</v>
      </c>
      <c r="I646" s="16" t="n">
        <v>30</v>
      </c>
      <c r="J646" s="15" t="n">
        <f aca="false">H646*30/100</f>
        <v>0.909648</v>
      </c>
      <c r="K646" s="15" t="n">
        <f aca="false">H646+J646</f>
        <v>3.941808</v>
      </c>
      <c r="L646" s="15" t="n">
        <f aca="false">K646*5/95</f>
        <v>0.207463578947368</v>
      </c>
      <c r="M646" s="15" t="n">
        <f aca="false">K646+L646</f>
        <v>4.14927157894737</v>
      </c>
    </row>
    <row r="647" customFormat="false" ht="12.75" hidden="true" customHeight="true" outlineLevel="0" collapsed="false">
      <c r="A647" s="13" t="s">
        <v>717</v>
      </c>
      <c r="B647" s="13" t="s">
        <v>718</v>
      </c>
      <c r="C647" s="14" t="s">
        <v>28</v>
      </c>
      <c r="D647" s="15" t="n">
        <f aca="false">1.75</f>
        <v>1.75</v>
      </c>
      <c r="E647" s="15" t="n">
        <f aca="false">D647*34/100</f>
        <v>0.595</v>
      </c>
      <c r="F647" s="15" t="n">
        <f aca="false">D647*0.08/100</f>
        <v>0.0014</v>
      </c>
      <c r="G647" s="15" t="n">
        <f aca="false">D647*118.6/100</f>
        <v>2.0755</v>
      </c>
      <c r="H647" s="15" t="n">
        <f aca="false">D647+E647+F647+G647</f>
        <v>4.4219</v>
      </c>
      <c r="I647" s="16" t="n">
        <v>30</v>
      </c>
      <c r="J647" s="15" t="n">
        <f aca="false">H647*30/100</f>
        <v>1.32657</v>
      </c>
      <c r="K647" s="15" t="n">
        <f aca="false">H647+J647</f>
        <v>5.74847</v>
      </c>
      <c r="L647" s="15" t="n">
        <f aca="false">K647*5/95</f>
        <v>0.302551052631579</v>
      </c>
      <c r="M647" s="15" t="n">
        <f aca="false">K647+L647</f>
        <v>6.05102105263158</v>
      </c>
    </row>
    <row r="648" customFormat="false" ht="12.75" hidden="true" customHeight="false" outlineLevel="0" collapsed="false">
      <c r="A648" s="13"/>
      <c r="B648" s="13"/>
      <c r="C648" s="14" t="s">
        <v>29</v>
      </c>
      <c r="D648" s="15" t="n">
        <f aca="false">1.2</f>
        <v>1.2</v>
      </c>
      <c r="E648" s="15" t="n">
        <f aca="false">D648*34/100</f>
        <v>0.408</v>
      </c>
      <c r="F648" s="15" t="n">
        <f aca="false">D648*0.08/100</f>
        <v>0.00096</v>
      </c>
      <c r="G648" s="15" t="n">
        <f aca="false">D648*118.6/100</f>
        <v>1.4232</v>
      </c>
      <c r="H648" s="15" t="n">
        <f aca="false">D648+E648+F648+G648</f>
        <v>3.03216</v>
      </c>
      <c r="I648" s="16" t="n">
        <v>30</v>
      </c>
      <c r="J648" s="15" t="n">
        <f aca="false">H648*30/100</f>
        <v>0.909648</v>
      </c>
      <c r="K648" s="15" t="n">
        <f aca="false">H648+J648</f>
        <v>3.941808</v>
      </c>
      <c r="L648" s="15" t="n">
        <f aca="false">K648*5/95</f>
        <v>0.207463578947368</v>
      </c>
      <c r="M648" s="15" t="n">
        <f aca="false">K648+L648</f>
        <v>4.14927157894737</v>
      </c>
    </row>
    <row r="649" customFormat="false" ht="12" hidden="false" customHeight="true" outlineLevel="0" collapsed="false">
      <c r="A649" s="24" t="s">
        <v>719</v>
      </c>
      <c r="B649" s="25" t="s">
        <v>720</v>
      </c>
      <c r="C649" s="14"/>
      <c r="D649" s="15"/>
      <c r="E649" s="15"/>
      <c r="F649" s="15"/>
      <c r="G649" s="15" t="n">
        <f aca="false">D649*118.6/100</f>
        <v>0</v>
      </c>
      <c r="H649" s="15"/>
      <c r="I649" s="16"/>
      <c r="J649" s="15"/>
      <c r="K649" s="15"/>
      <c r="L649" s="15" t="n">
        <f aca="false">K649*5/95</f>
        <v>0</v>
      </c>
      <c r="M649" s="15"/>
    </row>
    <row r="650" customFormat="false" ht="12.75" hidden="true" customHeight="true" outlineLevel="0" collapsed="false">
      <c r="A650" s="13" t="s">
        <v>721</v>
      </c>
      <c r="B650" s="13" t="s">
        <v>722</v>
      </c>
      <c r="C650" s="14" t="s">
        <v>28</v>
      </c>
      <c r="D650" s="15" t="n">
        <f aca="false">1.5</f>
        <v>1.5</v>
      </c>
      <c r="E650" s="15" t="n">
        <f aca="false">D650*34/100</f>
        <v>0.51</v>
      </c>
      <c r="F650" s="15" t="n">
        <f aca="false">D650*0.08/100</f>
        <v>0.0012</v>
      </c>
      <c r="G650" s="15" t="n">
        <f aca="false">D650*118.6/100</f>
        <v>1.779</v>
      </c>
      <c r="H650" s="15" t="n">
        <f aca="false">D650+E650+F650+G650</f>
        <v>3.7902</v>
      </c>
      <c r="I650" s="16" t="n">
        <v>30</v>
      </c>
      <c r="J650" s="15" t="n">
        <f aca="false">H650*30/100</f>
        <v>1.13706</v>
      </c>
      <c r="K650" s="15" t="n">
        <f aca="false">H650+J650</f>
        <v>4.92726</v>
      </c>
      <c r="L650" s="15" t="n">
        <f aca="false">K650*5/95</f>
        <v>0.259329473684211</v>
      </c>
      <c r="M650" s="15" t="n">
        <f aca="false">K650+L650</f>
        <v>5.18658947368421</v>
      </c>
    </row>
    <row r="651" customFormat="false" ht="12.75" hidden="true" customHeight="false" outlineLevel="0" collapsed="false">
      <c r="A651" s="13"/>
      <c r="B651" s="13"/>
      <c r="C651" s="14" t="s">
        <v>29</v>
      </c>
      <c r="D651" s="15" t="n">
        <f aca="false">0.85</f>
        <v>0.85</v>
      </c>
      <c r="E651" s="15" t="n">
        <f aca="false">D651*34/100</f>
        <v>0.289</v>
      </c>
      <c r="F651" s="15" t="n">
        <f aca="false">D651*0.08/100</f>
        <v>0.00068</v>
      </c>
      <c r="G651" s="15" t="n">
        <f aca="false">D651*118.6/100</f>
        <v>1.0081</v>
      </c>
      <c r="H651" s="15" t="n">
        <f aca="false">D651+E651+F651+G651</f>
        <v>2.14778</v>
      </c>
      <c r="I651" s="16" t="n">
        <v>30</v>
      </c>
      <c r="J651" s="15" t="n">
        <f aca="false">H651*30/100</f>
        <v>0.644334</v>
      </c>
      <c r="K651" s="15" t="n">
        <f aca="false">H651+J651</f>
        <v>2.792114</v>
      </c>
      <c r="L651" s="15" t="n">
        <f aca="false">K651*5/95</f>
        <v>0.146953368421053</v>
      </c>
      <c r="M651" s="15" t="n">
        <f aca="false">K651+L651</f>
        <v>2.93906736842105</v>
      </c>
    </row>
    <row r="652" customFormat="false" ht="12.75" hidden="true" customHeight="true" outlineLevel="0" collapsed="false">
      <c r="A652" s="13" t="s">
        <v>723</v>
      </c>
      <c r="B652" s="13" t="s">
        <v>467</v>
      </c>
      <c r="C652" s="14" t="s">
        <v>28</v>
      </c>
      <c r="D652" s="15" t="n">
        <f aca="false">1.2</f>
        <v>1.2</v>
      </c>
      <c r="E652" s="15" t="n">
        <f aca="false">D652*34/100</f>
        <v>0.408</v>
      </c>
      <c r="F652" s="15" t="n">
        <f aca="false">D652*0.08/100</f>
        <v>0.00096</v>
      </c>
      <c r="G652" s="15" t="n">
        <f aca="false">D652*118.6/100</f>
        <v>1.4232</v>
      </c>
      <c r="H652" s="15" t="n">
        <f aca="false">D652+E652+F652+G652</f>
        <v>3.03216</v>
      </c>
      <c r="I652" s="16" t="n">
        <v>30</v>
      </c>
      <c r="J652" s="15" t="n">
        <f aca="false">H652*30/100</f>
        <v>0.909648</v>
      </c>
      <c r="K652" s="15" t="n">
        <f aca="false">H652+J652</f>
        <v>3.941808</v>
      </c>
      <c r="L652" s="15" t="n">
        <f aca="false">K652*5/95</f>
        <v>0.207463578947368</v>
      </c>
      <c r="M652" s="15" t="n">
        <f aca="false">K652+L652</f>
        <v>4.14927157894737</v>
      </c>
    </row>
    <row r="653" customFormat="false" ht="12.75" hidden="true" customHeight="false" outlineLevel="0" collapsed="false">
      <c r="A653" s="13"/>
      <c r="B653" s="13"/>
      <c r="C653" s="14" t="s">
        <v>29</v>
      </c>
      <c r="D653" s="15" t="n">
        <v>0.7</v>
      </c>
      <c r="E653" s="15" t="n">
        <f aca="false">D653*34/100</f>
        <v>0.238</v>
      </c>
      <c r="F653" s="15" t="n">
        <f aca="false">D653*0.08/100</f>
        <v>0.00056</v>
      </c>
      <c r="G653" s="15" t="n">
        <f aca="false">D653*118.6/100</f>
        <v>0.8302</v>
      </c>
      <c r="H653" s="15" t="n">
        <f aca="false">D653+E653+F653+G653</f>
        <v>1.76876</v>
      </c>
      <c r="I653" s="16" t="n">
        <v>30</v>
      </c>
      <c r="J653" s="15" t="n">
        <f aca="false">H653*30/100</f>
        <v>0.530628</v>
      </c>
      <c r="K653" s="15" t="n">
        <f aca="false">H653+J653</f>
        <v>2.299388</v>
      </c>
      <c r="L653" s="15" t="n">
        <f aca="false">K653*5/95</f>
        <v>0.121020421052632</v>
      </c>
      <c r="M653" s="15" t="n">
        <f aca="false">K653+L653</f>
        <v>2.42040842105263</v>
      </c>
    </row>
    <row r="654" customFormat="false" ht="12" hidden="false" customHeight="true" outlineLevel="0" collapsed="false">
      <c r="A654" s="24" t="s">
        <v>724</v>
      </c>
      <c r="B654" s="25" t="s">
        <v>648</v>
      </c>
      <c r="C654" s="14"/>
      <c r="D654" s="15"/>
      <c r="E654" s="15"/>
      <c r="F654" s="15"/>
      <c r="G654" s="15" t="n">
        <f aca="false">D654*118.6/100</f>
        <v>0</v>
      </c>
      <c r="H654" s="15"/>
      <c r="I654" s="16"/>
      <c r="J654" s="15"/>
      <c r="K654" s="15"/>
      <c r="L654" s="15" t="n">
        <f aca="false">K654*5/95</f>
        <v>0</v>
      </c>
      <c r="M654" s="15"/>
    </row>
    <row r="655" customFormat="false" ht="12.75" hidden="true" customHeight="true" outlineLevel="0" collapsed="false">
      <c r="A655" s="13" t="s">
        <v>725</v>
      </c>
      <c r="B655" s="13" t="s">
        <v>726</v>
      </c>
      <c r="C655" s="14" t="s">
        <v>28</v>
      </c>
      <c r="D655" s="15" t="n">
        <f aca="false">1</f>
        <v>1</v>
      </c>
      <c r="E655" s="15" t="n">
        <f aca="false">D655*34/100</f>
        <v>0.34</v>
      </c>
      <c r="F655" s="15" t="n">
        <f aca="false">D655*0.08/100</f>
        <v>0.0008</v>
      </c>
      <c r="G655" s="15" t="n">
        <f aca="false">D655*118.6/100</f>
        <v>1.186</v>
      </c>
      <c r="H655" s="15" t="n">
        <f aca="false">D655+E655+F655+G655</f>
        <v>2.5268</v>
      </c>
      <c r="I655" s="16" t="n">
        <v>30</v>
      </c>
      <c r="J655" s="15" t="n">
        <f aca="false">H655*30/100</f>
        <v>0.75804</v>
      </c>
      <c r="K655" s="15" t="n">
        <f aca="false">H655+J655</f>
        <v>3.28484</v>
      </c>
      <c r="L655" s="15" t="n">
        <f aca="false">K655*5/95</f>
        <v>0.172886315789474</v>
      </c>
      <c r="M655" s="15" t="n">
        <f aca="false">K655+L655</f>
        <v>3.45772631578947</v>
      </c>
    </row>
    <row r="656" customFormat="false" ht="12.75" hidden="true" customHeight="false" outlineLevel="0" collapsed="false">
      <c r="A656" s="13"/>
      <c r="B656" s="13"/>
      <c r="C656" s="14" t="s">
        <v>29</v>
      </c>
      <c r="D656" s="15" t="n">
        <f aca="false">0.5</f>
        <v>0.5</v>
      </c>
      <c r="E656" s="15" t="n">
        <f aca="false">D656*34/100</f>
        <v>0.17</v>
      </c>
      <c r="F656" s="15" t="n">
        <f aca="false">D656*0.08/100</f>
        <v>0.0004</v>
      </c>
      <c r="G656" s="15" t="n">
        <f aca="false">D656*118.6/100</f>
        <v>0.593</v>
      </c>
      <c r="H656" s="15" t="n">
        <f aca="false">D656+E656+F656+G656</f>
        <v>1.2634</v>
      </c>
      <c r="I656" s="16" t="n">
        <v>30</v>
      </c>
      <c r="J656" s="15" t="n">
        <f aca="false">H656*30/100</f>
        <v>0.37902</v>
      </c>
      <c r="K656" s="15" t="n">
        <f aca="false">H656+J656</f>
        <v>1.64242</v>
      </c>
      <c r="L656" s="15" t="n">
        <f aca="false">K656*5/95</f>
        <v>0.0864431578947368</v>
      </c>
      <c r="M656" s="15" t="n">
        <f aca="false">K656+L656</f>
        <v>1.72886315789474</v>
      </c>
    </row>
    <row r="657" customFormat="false" ht="12.75" hidden="true" customHeight="true" outlineLevel="0" collapsed="false">
      <c r="A657" s="13" t="s">
        <v>727</v>
      </c>
      <c r="B657" s="13" t="s">
        <v>505</v>
      </c>
      <c r="C657" s="14" t="s">
        <v>28</v>
      </c>
      <c r="D657" s="15" t="n">
        <f aca="false">0.85</f>
        <v>0.85</v>
      </c>
      <c r="E657" s="15" t="n">
        <f aca="false">D657*34/100</f>
        <v>0.289</v>
      </c>
      <c r="F657" s="15" t="n">
        <f aca="false">D657*0.08/100</f>
        <v>0.00068</v>
      </c>
      <c r="G657" s="15" t="n">
        <f aca="false">D657*118.6/100</f>
        <v>1.0081</v>
      </c>
      <c r="H657" s="15" t="n">
        <f aca="false">D657+E657+F657+G657</f>
        <v>2.14778</v>
      </c>
      <c r="I657" s="16" t="n">
        <v>30</v>
      </c>
      <c r="J657" s="15" t="n">
        <f aca="false">H657*30/100</f>
        <v>0.644334</v>
      </c>
      <c r="K657" s="15" t="n">
        <f aca="false">H657+J657</f>
        <v>2.792114</v>
      </c>
      <c r="L657" s="15" t="n">
        <f aca="false">K657*5/95</f>
        <v>0.146953368421053</v>
      </c>
      <c r="M657" s="15" t="n">
        <f aca="false">K657+L657</f>
        <v>2.93906736842105</v>
      </c>
    </row>
    <row r="658" customFormat="false" ht="12.75" hidden="true" customHeight="false" outlineLevel="0" collapsed="false">
      <c r="A658" s="13"/>
      <c r="B658" s="13"/>
      <c r="C658" s="14" t="s">
        <v>29</v>
      </c>
      <c r="D658" s="15" t="n">
        <f aca="false">0.5</f>
        <v>0.5</v>
      </c>
      <c r="E658" s="15" t="n">
        <f aca="false">D658*34/100</f>
        <v>0.17</v>
      </c>
      <c r="F658" s="15" t="n">
        <f aca="false">D658*0.08/100</f>
        <v>0.0004</v>
      </c>
      <c r="G658" s="15" t="n">
        <f aca="false">D658*118.6/100</f>
        <v>0.593</v>
      </c>
      <c r="H658" s="15" t="n">
        <f aca="false">D658+E658+F658+G658</f>
        <v>1.2634</v>
      </c>
      <c r="I658" s="16" t="n">
        <v>30</v>
      </c>
      <c r="J658" s="15" t="n">
        <f aca="false">H658*30/100</f>
        <v>0.37902</v>
      </c>
      <c r="K658" s="15" t="n">
        <f aca="false">H658+J658</f>
        <v>1.64242</v>
      </c>
      <c r="L658" s="15" t="n">
        <f aca="false">K658*5/95</f>
        <v>0.0864431578947368</v>
      </c>
      <c r="M658" s="15" t="n">
        <f aca="false">K658+L658</f>
        <v>1.72886315789474</v>
      </c>
    </row>
    <row r="659" customFormat="false" ht="0.75" hidden="true" customHeight="true" outlineLevel="0" collapsed="false">
      <c r="A659" s="13" t="s">
        <v>728</v>
      </c>
      <c r="B659" s="13" t="s">
        <v>507</v>
      </c>
      <c r="C659" s="14" t="s">
        <v>28</v>
      </c>
      <c r="D659" s="15" t="n">
        <f aca="false">0.85</f>
        <v>0.85</v>
      </c>
      <c r="E659" s="15" t="n">
        <f aca="false">D659*34/100</f>
        <v>0.289</v>
      </c>
      <c r="F659" s="15" t="n">
        <f aca="false">D659*0.08/100</f>
        <v>0.00068</v>
      </c>
      <c r="G659" s="15" t="n">
        <f aca="false">D659*118.6/100</f>
        <v>1.0081</v>
      </c>
      <c r="H659" s="15" t="n">
        <f aca="false">D659+E659+F659+G659</f>
        <v>2.14778</v>
      </c>
      <c r="I659" s="16" t="n">
        <v>30</v>
      </c>
      <c r="J659" s="15" t="n">
        <f aca="false">H659*30/100</f>
        <v>0.644334</v>
      </c>
      <c r="K659" s="15" t="n">
        <f aca="false">H659+J659</f>
        <v>2.792114</v>
      </c>
      <c r="L659" s="15" t="n">
        <f aca="false">K659*5/95</f>
        <v>0.146953368421053</v>
      </c>
      <c r="M659" s="15" t="n">
        <f aca="false">K659+L659</f>
        <v>2.93906736842105</v>
      </c>
    </row>
    <row r="660" customFormat="false" ht="12.75" hidden="true" customHeight="false" outlineLevel="0" collapsed="false">
      <c r="A660" s="13"/>
      <c r="B660" s="13"/>
      <c r="C660" s="14" t="s">
        <v>29</v>
      </c>
      <c r="D660" s="15" t="n">
        <f aca="false">0.5</f>
        <v>0.5</v>
      </c>
      <c r="E660" s="15" t="n">
        <f aca="false">D660*34/100</f>
        <v>0.17</v>
      </c>
      <c r="F660" s="15" t="n">
        <f aca="false">D660*0.08/100</f>
        <v>0.0004</v>
      </c>
      <c r="G660" s="15" t="n">
        <f aca="false">D660*118.6/100</f>
        <v>0.593</v>
      </c>
      <c r="H660" s="15" t="n">
        <f aca="false">D660+E660+F660+G660</f>
        <v>1.2634</v>
      </c>
      <c r="I660" s="16" t="n">
        <v>30</v>
      </c>
      <c r="J660" s="15" t="n">
        <f aca="false">H660*30/100</f>
        <v>0.37902</v>
      </c>
      <c r="K660" s="15" t="n">
        <f aca="false">H660+J660</f>
        <v>1.64242</v>
      </c>
      <c r="L660" s="15" t="n">
        <f aca="false">K660*5/95</f>
        <v>0.0864431578947368</v>
      </c>
      <c r="M660" s="15" t="n">
        <f aca="false">K660+L660</f>
        <v>1.72886315789474</v>
      </c>
    </row>
    <row r="661" customFormat="false" ht="12.75" hidden="true" customHeight="true" outlineLevel="0" collapsed="false">
      <c r="A661" s="13" t="s">
        <v>729</v>
      </c>
      <c r="B661" s="13" t="s">
        <v>730</v>
      </c>
      <c r="C661" s="14" t="s">
        <v>28</v>
      </c>
      <c r="D661" s="15" t="n">
        <f aca="false">2.2</f>
        <v>2.2</v>
      </c>
      <c r="E661" s="15" t="n">
        <f aca="false">D661*34/100</f>
        <v>0.748</v>
      </c>
      <c r="F661" s="15" t="n">
        <f aca="false">D661*0.08/100</f>
        <v>0.00176</v>
      </c>
      <c r="G661" s="15" t="n">
        <f aca="false">D661*118.6/100</f>
        <v>2.6092</v>
      </c>
      <c r="H661" s="15" t="n">
        <f aca="false">D661+E661+F661+G661</f>
        <v>5.55896</v>
      </c>
      <c r="I661" s="16" t="n">
        <v>30</v>
      </c>
      <c r="J661" s="15" t="n">
        <f aca="false">H661*30/100</f>
        <v>1.667688</v>
      </c>
      <c r="K661" s="15" t="n">
        <f aca="false">H661+J661</f>
        <v>7.226648</v>
      </c>
      <c r="L661" s="15" t="n">
        <f aca="false">K661*5/95</f>
        <v>0.380349894736842</v>
      </c>
      <c r="M661" s="15" t="n">
        <f aca="false">K661+L661</f>
        <v>7.60699789473684</v>
      </c>
    </row>
    <row r="662" customFormat="false" ht="12.75" hidden="true" customHeight="false" outlineLevel="0" collapsed="false">
      <c r="A662" s="13"/>
      <c r="B662" s="13"/>
      <c r="C662" s="14" t="s">
        <v>29</v>
      </c>
      <c r="D662" s="15" t="n">
        <f aca="false">1.1</f>
        <v>1.1</v>
      </c>
      <c r="E662" s="15" t="n">
        <f aca="false">D662*34/100</f>
        <v>0.374</v>
      </c>
      <c r="F662" s="15" t="n">
        <f aca="false">D662*0.08/100</f>
        <v>0.00088</v>
      </c>
      <c r="G662" s="15" t="n">
        <f aca="false">D662*118.6/100</f>
        <v>1.3046</v>
      </c>
      <c r="H662" s="15" t="n">
        <f aca="false">D662+E662+F662+G662</f>
        <v>2.77948</v>
      </c>
      <c r="I662" s="16" t="n">
        <v>30</v>
      </c>
      <c r="J662" s="15" t="n">
        <f aca="false">H662*30/100</f>
        <v>0.833844</v>
      </c>
      <c r="K662" s="15" t="n">
        <f aca="false">H662+J662</f>
        <v>3.613324</v>
      </c>
      <c r="L662" s="15" t="n">
        <f aca="false">K662*5/95</f>
        <v>0.190174947368421</v>
      </c>
      <c r="M662" s="15" t="n">
        <f aca="false">K662+L662</f>
        <v>3.80349894736842</v>
      </c>
    </row>
    <row r="663" customFormat="false" ht="12.75" hidden="true" customHeight="true" outlineLevel="0" collapsed="false">
      <c r="A663" s="13" t="s">
        <v>731</v>
      </c>
      <c r="B663" s="13" t="s">
        <v>732</v>
      </c>
      <c r="C663" s="14" t="s">
        <v>28</v>
      </c>
      <c r="D663" s="15" t="n">
        <f aca="false">2.2</f>
        <v>2.2</v>
      </c>
      <c r="E663" s="15" t="n">
        <f aca="false">D663*34/100</f>
        <v>0.748</v>
      </c>
      <c r="F663" s="15" t="n">
        <f aca="false">D663*0.08/100</f>
        <v>0.00176</v>
      </c>
      <c r="G663" s="15" t="n">
        <f aca="false">D663*118.6/100</f>
        <v>2.6092</v>
      </c>
      <c r="H663" s="15" t="n">
        <f aca="false">D663+E663+F663+G663</f>
        <v>5.55896</v>
      </c>
      <c r="I663" s="16" t="n">
        <v>30</v>
      </c>
      <c r="J663" s="15" t="n">
        <f aca="false">H663*30/100</f>
        <v>1.667688</v>
      </c>
      <c r="K663" s="15" t="n">
        <f aca="false">H663+J663</f>
        <v>7.226648</v>
      </c>
      <c r="L663" s="15" t="n">
        <f aca="false">K663*5/95</f>
        <v>0.380349894736842</v>
      </c>
      <c r="M663" s="15" t="n">
        <f aca="false">K663+L663</f>
        <v>7.60699789473684</v>
      </c>
    </row>
    <row r="664" customFormat="false" ht="12.75" hidden="true" customHeight="false" outlineLevel="0" collapsed="false">
      <c r="A664" s="13"/>
      <c r="B664" s="13"/>
      <c r="C664" s="14" t="s">
        <v>29</v>
      </c>
      <c r="D664" s="15" t="n">
        <f aca="false">1.1</f>
        <v>1.1</v>
      </c>
      <c r="E664" s="15" t="n">
        <f aca="false">D664*34/100</f>
        <v>0.374</v>
      </c>
      <c r="F664" s="15" t="n">
        <f aca="false">D664*0.08/100</f>
        <v>0.00088</v>
      </c>
      <c r="G664" s="15" t="n">
        <f aca="false">D664*118.6/100</f>
        <v>1.3046</v>
      </c>
      <c r="H664" s="15" t="n">
        <f aca="false">D664+E664+F664+G664</f>
        <v>2.77948</v>
      </c>
      <c r="I664" s="16" t="n">
        <v>30</v>
      </c>
      <c r="J664" s="15" t="n">
        <f aca="false">H664*30/100</f>
        <v>0.833844</v>
      </c>
      <c r="K664" s="15" t="n">
        <f aca="false">H664+J664</f>
        <v>3.613324</v>
      </c>
      <c r="L664" s="15" t="n">
        <f aca="false">K664*5/95</f>
        <v>0.190174947368421</v>
      </c>
      <c r="M664" s="15" t="n">
        <f aca="false">K664+L664</f>
        <v>3.80349894736842</v>
      </c>
    </row>
    <row r="665" customFormat="false" ht="12.75" hidden="true" customHeight="true" outlineLevel="0" collapsed="false">
      <c r="A665" s="13" t="s">
        <v>733</v>
      </c>
      <c r="B665" s="13" t="s">
        <v>734</v>
      </c>
      <c r="C665" s="14" t="s">
        <v>28</v>
      </c>
      <c r="D665" s="15" t="n">
        <f aca="false">1.2</f>
        <v>1.2</v>
      </c>
      <c r="E665" s="15" t="n">
        <f aca="false">D665*34/100</f>
        <v>0.408</v>
      </c>
      <c r="F665" s="15" t="n">
        <f aca="false">D665*0.08/100</f>
        <v>0.00096</v>
      </c>
      <c r="G665" s="15" t="n">
        <f aca="false">D665*118.6/100</f>
        <v>1.4232</v>
      </c>
      <c r="H665" s="15" t="n">
        <f aca="false">D665+E665+F665+G665</f>
        <v>3.03216</v>
      </c>
      <c r="I665" s="16" t="n">
        <v>30</v>
      </c>
      <c r="J665" s="15" t="n">
        <f aca="false">H665*30/100</f>
        <v>0.909648</v>
      </c>
      <c r="K665" s="15" t="n">
        <f aca="false">H665+J665</f>
        <v>3.941808</v>
      </c>
      <c r="L665" s="15" t="n">
        <f aca="false">K665*5/95</f>
        <v>0.207463578947368</v>
      </c>
      <c r="M665" s="15" t="n">
        <f aca="false">K665+L665</f>
        <v>4.14927157894737</v>
      </c>
    </row>
    <row r="666" customFormat="false" ht="12.75" hidden="true" customHeight="false" outlineLevel="0" collapsed="false">
      <c r="A666" s="13"/>
      <c r="B666" s="13"/>
      <c r="C666" s="14" t="s">
        <v>29</v>
      </c>
      <c r="D666" s="15" t="n">
        <f aca="false">0.7</f>
        <v>0.7</v>
      </c>
      <c r="E666" s="15" t="n">
        <f aca="false">D666*34/100</f>
        <v>0.238</v>
      </c>
      <c r="F666" s="15" t="n">
        <f aca="false">D666*0.08/100</f>
        <v>0.00056</v>
      </c>
      <c r="G666" s="15" t="n">
        <f aca="false">D666*118.6/100</f>
        <v>0.8302</v>
      </c>
      <c r="H666" s="15" t="n">
        <f aca="false">D666+E666+F666+G666</f>
        <v>1.76876</v>
      </c>
      <c r="I666" s="16" t="n">
        <v>30</v>
      </c>
      <c r="J666" s="15" t="n">
        <f aca="false">H666*30/100</f>
        <v>0.530628</v>
      </c>
      <c r="K666" s="15" t="n">
        <f aca="false">H666+J666</f>
        <v>2.299388</v>
      </c>
      <c r="L666" s="15" t="n">
        <f aca="false">K666*5/95</f>
        <v>0.121020421052632</v>
      </c>
      <c r="M666" s="15" t="n">
        <f aca="false">K666+L666</f>
        <v>2.42040842105263</v>
      </c>
    </row>
    <row r="667" customFormat="false" ht="12.75" hidden="true" customHeight="true" outlineLevel="0" collapsed="false">
      <c r="A667" s="13" t="s">
        <v>735</v>
      </c>
      <c r="B667" s="13" t="s">
        <v>473</v>
      </c>
      <c r="C667" s="14" t="s">
        <v>28</v>
      </c>
      <c r="D667" s="15" t="n">
        <f aca="false">1.2</f>
        <v>1.2</v>
      </c>
      <c r="E667" s="15" t="n">
        <f aca="false">D667*34/100</f>
        <v>0.408</v>
      </c>
      <c r="F667" s="15" t="n">
        <f aca="false">D667*0.08/100</f>
        <v>0.00096</v>
      </c>
      <c r="G667" s="15" t="n">
        <f aca="false">D667*118.6/100</f>
        <v>1.4232</v>
      </c>
      <c r="H667" s="15" t="n">
        <f aca="false">D667+E667+F667+G667</f>
        <v>3.03216</v>
      </c>
      <c r="I667" s="16" t="n">
        <v>30</v>
      </c>
      <c r="J667" s="15" t="n">
        <f aca="false">H667*30/100</f>
        <v>0.909648</v>
      </c>
      <c r="K667" s="15" t="n">
        <f aca="false">H667+J667</f>
        <v>3.941808</v>
      </c>
      <c r="L667" s="15" t="n">
        <f aca="false">K667*5/95</f>
        <v>0.207463578947368</v>
      </c>
      <c r="M667" s="15" t="n">
        <f aca="false">K667+L667</f>
        <v>4.14927157894737</v>
      </c>
    </row>
    <row r="668" customFormat="false" ht="12.75" hidden="true" customHeight="false" outlineLevel="0" collapsed="false">
      <c r="A668" s="13"/>
      <c r="B668" s="13"/>
      <c r="C668" s="14" t="s">
        <v>29</v>
      </c>
      <c r="D668" s="15" t="n">
        <f aca="false">0.7</f>
        <v>0.7</v>
      </c>
      <c r="E668" s="15" t="n">
        <f aca="false">D668*34/100</f>
        <v>0.238</v>
      </c>
      <c r="F668" s="15" t="n">
        <f aca="false">D668*0.08/100</f>
        <v>0.00056</v>
      </c>
      <c r="G668" s="15" t="n">
        <f aca="false">D668*118.6/100</f>
        <v>0.8302</v>
      </c>
      <c r="H668" s="15" t="n">
        <f aca="false">D668+E668+F668+G668</f>
        <v>1.76876</v>
      </c>
      <c r="I668" s="16" t="n">
        <v>30</v>
      </c>
      <c r="J668" s="15" t="n">
        <f aca="false">H668*30/100</f>
        <v>0.530628</v>
      </c>
      <c r="K668" s="15" t="n">
        <f aca="false">H668+J668</f>
        <v>2.299388</v>
      </c>
      <c r="L668" s="15" t="n">
        <f aca="false">K668*5/95</f>
        <v>0.121020421052632</v>
      </c>
      <c r="M668" s="15" t="n">
        <f aca="false">K668+L668</f>
        <v>2.42040842105263</v>
      </c>
    </row>
    <row r="669" customFormat="false" ht="12.75" hidden="true" customHeight="true" outlineLevel="0" collapsed="false">
      <c r="A669" s="13" t="s">
        <v>736</v>
      </c>
      <c r="B669" s="13" t="s">
        <v>660</v>
      </c>
      <c r="C669" s="14" t="s">
        <v>28</v>
      </c>
      <c r="D669" s="15" t="n">
        <f aca="false">1.2</f>
        <v>1.2</v>
      </c>
      <c r="E669" s="15" t="n">
        <f aca="false">D669*34/100</f>
        <v>0.408</v>
      </c>
      <c r="F669" s="15" t="n">
        <f aca="false">D669*0.08/100</f>
        <v>0.00096</v>
      </c>
      <c r="G669" s="15" t="n">
        <f aca="false">D669*118.6/100</f>
        <v>1.4232</v>
      </c>
      <c r="H669" s="15" t="n">
        <f aca="false">D669+E669+F669+G669</f>
        <v>3.03216</v>
      </c>
      <c r="I669" s="16" t="n">
        <v>30</v>
      </c>
      <c r="J669" s="15" t="n">
        <f aca="false">H669*30/100</f>
        <v>0.909648</v>
      </c>
      <c r="K669" s="15" t="n">
        <f aca="false">H669+J669</f>
        <v>3.941808</v>
      </c>
      <c r="L669" s="15" t="n">
        <f aca="false">K669*5/95</f>
        <v>0.207463578947368</v>
      </c>
      <c r="M669" s="15" t="n">
        <f aca="false">K669+L669</f>
        <v>4.14927157894737</v>
      </c>
    </row>
    <row r="670" customFormat="false" ht="12.75" hidden="true" customHeight="false" outlineLevel="0" collapsed="false">
      <c r="A670" s="13"/>
      <c r="B670" s="13"/>
      <c r="C670" s="14" t="s">
        <v>29</v>
      </c>
      <c r="D670" s="15" t="n">
        <f aca="false">0.7</f>
        <v>0.7</v>
      </c>
      <c r="E670" s="15" t="n">
        <f aca="false">D670*34/100</f>
        <v>0.238</v>
      </c>
      <c r="F670" s="15" t="n">
        <f aca="false">D670*0.08/100</f>
        <v>0.00056</v>
      </c>
      <c r="G670" s="15" t="n">
        <f aca="false">D670*118.6/100</f>
        <v>0.8302</v>
      </c>
      <c r="H670" s="15" t="n">
        <f aca="false">D670+E670+F670+G670</f>
        <v>1.76876</v>
      </c>
      <c r="I670" s="16" t="n">
        <v>30</v>
      </c>
      <c r="J670" s="15" t="n">
        <f aca="false">H670*30/100</f>
        <v>0.530628</v>
      </c>
      <c r="K670" s="15" t="n">
        <f aca="false">H670+J670</f>
        <v>2.299388</v>
      </c>
      <c r="L670" s="15" t="n">
        <f aca="false">K670*5/95</f>
        <v>0.121020421052632</v>
      </c>
      <c r="M670" s="15" t="n">
        <f aca="false">K670+L670</f>
        <v>2.42040842105263</v>
      </c>
    </row>
    <row r="671" customFormat="false" ht="12.75" hidden="true" customHeight="true" outlineLevel="0" collapsed="false">
      <c r="A671" s="13" t="s">
        <v>737</v>
      </c>
      <c r="B671" s="13" t="s">
        <v>538</v>
      </c>
      <c r="C671" s="14" t="s">
        <v>28</v>
      </c>
      <c r="D671" s="15" t="n">
        <f aca="false">1.8</f>
        <v>1.8</v>
      </c>
      <c r="E671" s="15" t="n">
        <f aca="false">D671*34/100</f>
        <v>0.612</v>
      </c>
      <c r="F671" s="15" t="n">
        <f aca="false">D671*0.08/100</f>
        <v>0.00144</v>
      </c>
      <c r="G671" s="15" t="n">
        <f aca="false">D671*118.6/100</f>
        <v>2.1348</v>
      </c>
      <c r="H671" s="15" t="n">
        <f aca="false">D671+E671+F671+G671</f>
        <v>4.54824</v>
      </c>
      <c r="I671" s="16" t="n">
        <v>30</v>
      </c>
      <c r="J671" s="15" t="n">
        <f aca="false">H671*30/100</f>
        <v>1.364472</v>
      </c>
      <c r="K671" s="15" t="n">
        <f aca="false">H671+J671</f>
        <v>5.912712</v>
      </c>
      <c r="L671" s="15" t="n">
        <f aca="false">K671*5/95</f>
        <v>0.311195368421053</v>
      </c>
      <c r="M671" s="15" t="n">
        <f aca="false">K671+L671</f>
        <v>6.22390736842105</v>
      </c>
    </row>
    <row r="672" customFormat="false" ht="12.75" hidden="true" customHeight="false" outlineLevel="0" collapsed="false">
      <c r="A672" s="13"/>
      <c r="B672" s="13"/>
      <c r="C672" s="14" t="s">
        <v>29</v>
      </c>
      <c r="D672" s="15" t="n">
        <f aca="false">1</f>
        <v>1</v>
      </c>
      <c r="E672" s="15" t="n">
        <f aca="false">D672*34/100</f>
        <v>0.34</v>
      </c>
      <c r="F672" s="15" t="n">
        <f aca="false">D672*0.08/100</f>
        <v>0.0008</v>
      </c>
      <c r="G672" s="15" t="n">
        <f aca="false">D672*118.6/100</f>
        <v>1.186</v>
      </c>
      <c r="H672" s="15" t="n">
        <f aca="false">D672+E672+F672+G672</f>
        <v>2.5268</v>
      </c>
      <c r="I672" s="16" t="n">
        <v>30</v>
      </c>
      <c r="J672" s="15" t="n">
        <f aca="false">H672*30/100</f>
        <v>0.75804</v>
      </c>
      <c r="K672" s="15" t="n">
        <f aca="false">H672+J672</f>
        <v>3.28484</v>
      </c>
      <c r="L672" s="15" t="n">
        <f aca="false">K672*5/95</f>
        <v>0.172886315789474</v>
      </c>
      <c r="M672" s="15" t="n">
        <f aca="false">K672+L672</f>
        <v>3.45772631578947</v>
      </c>
    </row>
    <row r="673" customFormat="false" ht="12.75" hidden="true" customHeight="true" outlineLevel="0" collapsed="false">
      <c r="A673" s="13" t="s">
        <v>738</v>
      </c>
      <c r="B673" s="13" t="s">
        <v>481</v>
      </c>
      <c r="C673" s="14" t="s">
        <v>28</v>
      </c>
      <c r="D673" s="15" t="n">
        <f aca="false">0.3</f>
        <v>0.3</v>
      </c>
      <c r="E673" s="15" t="n">
        <f aca="false">D673*34/100</f>
        <v>0.102</v>
      </c>
      <c r="F673" s="15" t="n">
        <f aca="false">D673*0.08/100</f>
        <v>0.00024</v>
      </c>
      <c r="G673" s="15" t="n">
        <f aca="false">D673*118.6/100</f>
        <v>0.3558</v>
      </c>
      <c r="H673" s="15" t="n">
        <f aca="false">D673+E673+F673+G673</f>
        <v>0.75804</v>
      </c>
      <c r="I673" s="16" t="n">
        <v>30</v>
      </c>
      <c r="J673" s="15" t="n">
        <f aca="false">H673*30/100</f>
        <v>0.227412</v>
      </c>
      <c r="K673" s="15" t="n">
        <f aca="false">H673+J673</f>
        <v>0.985452</v>
      </c>
      <c r="L673" s="15" t="n">
        <f aca="false">K673*5/95</f>
        <v>0.0518658947368421</v>
      </c>
      <c r="M673" s="15" t="n">
        <f aca="false">K673+L673</f>
        <v>1.03731789473684</v>
      </c>
    </row>
    <row r="674" customFormat="false" ht="30" hidden="true" customHeight="true" outlineLevel="0" collapsed="false">
      <c r="A674" s="13"/>
      <c r="B674" s="13"/>
      <c r="C674" s="14" t="s">
        <v>29</v>
      </c>
      <c r="D674" s="15" t="n">
        <v>0.3</v>
      </c>
      <c r="E674" s="15" t="n">
        <f aca="false">D674*34/100</f>
        <v>0.102</v>
      </c>
      <c r="F674" s="15" t="n">
        <f aca="false">D674*0.08/100</f>
        <v>0.00024</v>
      </c>
      <c r="G674" s="15" t="n">
        <f aca="false">D674*118.6/100</f>
        <v>0.3558</v>
      </c>
      <c r="H674" s="15" t="n">
        <f aca="false">D674+E674+F674+G674</f>
        <v>0.75804</v>
      </c>
      <c r="I674" s="16" t="n">
        <v>30</v>
      </c>
      <c r="J674" s="15" t="n">
        <f aca="false">H674*30/100</f>
        <v>0.227412</v>
      </c>
      <c r="K674" s="15" t="n">
        <f aca="false">H674+J674</f>
        <v>0.985452</v>
      </c>
      <c r="L674" s="15" t="n">
        <f aca="false">K674*5/95</f>
        <v>0.0518658947368421</v>
      </c>
      <c r="M674" s="15" t="n">
        <f aca="false">K674+L674</f>
        <v>1.03731789473684</v>
      </c>
    </row>
    <row r="675" customFormat="false" ht="12.75" hidden="true" customHeight="true" outlineLevel="0" collapsed="false">
      <c r="A675" s="13" t="s">
        <v>739</v>
      </c>
      <c r="B675" s="13" t="s">
        <v>740</v>
      </c>
      <c r="C675" s="14" t="s">
        <v>28</v>
      </c>
      <c r="D675" s="15" t="n">
        <f aca="false">1.5</f>
        <v>1.5</v>
      </c>
      <c r="E675" s="15" t="n">
        <f aca="false">D675*34/100</f>
        <v>0.51</v>
      </c>
      <c r="F675" s="15" t="n">
        <f aca="false">D675*0.08/100</f>
        <v>0.0012</v>
      </c>
      <c r="G675" s="15" t="n">
        <f aca="false">D675*118.6/100</f>
        <v>1.779</v>
      </c>
      <c r="H675" s="15" t="n">
        <f aca="false">D675+E675+F675+G675</f>
        <v>3.7902</v>
      </c>
      <c r="I675" s="16" t="n">
        <v>30</v>
      </c>
      <c r="J675" s="15" t="n">
        <f aca="false">H675*30/100</f>
        <v>1.13706</v>
      </c>
      <c r="K675" s="15" t="n">
        <f aca="false">H675+J675</f>
        <v>4.92726</v>
      </c>
      <c r="L675" s="15" t="n">
        <f aca="false">K675*5/95</f>
        <v>0.259329473684211</v>
      </c>
      <c r="M675" s="15" t="n">
        <f aca="false">K675+L675</f>
        <v>5.18658947368421</v>
      </c>
    </row>
    <row r="676" customFormat="false" ht="12.75" hidden="true" customHeight="false" outlineLevel="0" collapsed="false">
      <c r="A676" s="13"/>
      <c r="B676" s="13"/>
      <c r="C676" s="14" t="s">
        <v>29</v>
      </c>
      <c r="D676" s="15" t="n">
        <f aca="false">0.75</f>
        <v>0.75</v>
      </c>
      <c r="E676" s="15" t="n">
        <f aca="false">D676*34/100</f>
        <v>0.255</v>
      </c>
      <c r="F676" s="15" t="n">
        <f aca="false">D676*0.08/100</f>
        <v>0.0006</v>
      </c>
      <c r="G676" s="15" t="n">
        <f aca="false">D676*118.6/100</f>
        <v>0.8895</v>
      </c>
      <c r="H676" s="15" t="n">
        <f aca="false">D676+E676+F676+G676</f>
        <v>1.8951</v>
      </c>
      <c r="I676" s="16" t="n">
        <v>30</v>
      </c>
      <c r="J676" s="15" t="n">
        <f aca="false">H676*30/100</f>
        <v>0.56853</v>
      </c>
      <c r="K676" s="15" t="n">
        <f aca="false">H676+J676</f>
        <v>2.46363</v>
      </c>
      <c r="L676" s="15" t="n">
        <f aca="false">K676*5/95</f>
        <v>0.129664736842105</v>
      </c>
      <c r="M676" s="15" t="n">
        <f aca="false">K676+L676</f>
        <v>2.59329473684211</v>
      </c>
    </row>
    <row r="677" customFormat="false" ht="0.75" hidden="true" customHeight="true" outlineLevel="0" collapsed="false">
      <c r="A677" s="13" t="s">
        <v>741</v>
      </c>
      <c r="B677" s="13" t="s">
        <v>742</v>
      </c>
      <c r="C677" s="14" t="s">
        <v>28</v>
      </c>
      <c r="D677" s="15" t="n">
        <f aca="false">1.5</f>
        <v>1.5</v>
      </c>
      <c r="E677" s="15" t="n">
        <f aca="false">D677*34/100</f>
        <v>0.51</v>
      </c>
      <c r="F677" s="15" t="n">
        <f aca="false">D677*0.08/100</f>
        <v>0.0012</v>
      </c>
      <c r="G677" s="15" t="n">
        <f aca="false">D677*118.6/100</f>
        <v>1.779</v>
      </c>
      <c r="H677" s="15" t="n">
        <f aca="false">D677+E677+F677+G677</f>
        <v>3.7902</v>
      </c>
      <c r="I677" s="16" t="n">
        <v>30</v>
      </c>
      <c r="J677" s="15" t="n">
        <f aca="false">H677*30/100</f>
        <v>1.13706</v>
      </c>
      <c r="K677" s="15" t="n">
        <f aca="false">H677+J677</f>
        <v>4.92726</v>
      </c>
      <c r="L677" s="15" t="n">
        <f aca="false">K677*5/95</f>
        <v>0.259329473684211</v>
      </c>
      <c r="M677" s="15" t="n">
        <f aca="false">K677+L677</f>
        <v>5.18658947368421</v>
      </c>
    </row>
    <row r="678" customFormat="false" ht="12.75" hidden="true" customHeight="false" outlineLevel="0" collapsed="false">
      <c r="A678" s="13"/>
      <c r="B678" s="13"/>
      <c r="C678" s="14" t="s">
        <v>29</v>
      </c>
      <c r="D678" s="15" t="n">
        <f aca="false">0.75</f>
        <v>0.75</v>
      </c>
      <c r="E678" s="15" t="n">
        <f aca="false">D678*34/100</f>
        <v>0.255</v>
      </c>
      <c r="F678" s="15" t="n">
        <f aca="false">D678*0.08/100</f>
        <v>0.0006</v>
      </c>
      <c r="G678" s="15" t="n">
        <f aca="false">D678*118.6/100</f>
        <v>0.8895</v>
      </c>
      <c r="H678" s="15" t="n">
        <f aca="false">D678+E678+F678+G678</f>
        <v>1.8951</v>
      </c>
      <c r="I678" s="16" t="n">
        <v>30</v>
      </c>
      <c r="J678" s="15" t="n">
        <f aca="false">H678*30/100</f>
        <v>0.56853</v>
      </c>
      <c r="K678" s="15" t="n">
        <f aca="false">H678+J678</f>
        <v>2.46363</v>
      </c>
      <c r="L678" s="15" t="n">
        <f aca="false">K678*5/95</f>
        <v>0.129664736842105</v>
      </c>
      <c r="M678" s="15" t="n">
        <f aca="false">K678+L678</f>
        <v>2.59329473684211</v>
      </c>
    </row>
    <row r="679" customFormat="false" ht="12.75" hidden="true" customHeight="true" outlineLevel="0" collapsed="false">
      <c r="A679" s="13" t="s">
        <v>743</v>
      </c>
      <c r="B679" s="13" t="s">
        <v>744</v>
      </c>
      <c r="C679" s="14" t="s">
        <v>28</v>
      </c>
      <c r="D679" s="15" t="n">
        <f aca="false">1.5</f>
        <v>1.5</v>
      </c>
      <c r="E679" s="15" t="n">
        <f aca="false">D679*34/100</f>
        <v>0.51</v>
      </c>
      <c r="F679" s="15" t="n">
        <f aca="false">D679*0.08/100</f>
        <v>0.0012</v>
      </c>
      <c r="G679" s="15" t="n">
        <f aca="false">D679*118.6/100</f>
        <v>1.779</v>
      </c>
      <c r="H679" s="15" t="n">
        <f aca="false">D679+E679+F679+G679</f>
        <v>3.7902</v>
      </c>
      <c r="I679" s="16" t="n">
        <v>30</v>
      </c>
      <c r="J679" s="15" t="n">
        <f aca="false">H679*30/100</f>
        <v>1.13706</v>
      </c>
      <c r="K679" s="15" t="n">
        <f aca="false">H679+J679</f>
        <v>4.92726</v>
      </c>
      <c r="L679" s="15" t="n">
        <f aca="false">K679*5/95</f>
        <v>0.259329473684211</v>
      </c>
      <c r="M679" s="15" t="n">
        <f aca="false">K679+L679</f>
        <v>5.18658947368421</v>
      </c>
    </row>
    <row r="680" customFormat="false" ht="12.75" hidden="true" customHeight="false" outlineLevel="0" collapsed="false">
      <c r="A680" s="13"/>
      <c r="B680" s="13"/>
      <c r="C680" s="14" t="s">
        <v>29</v>
      </c>
      <c r="D680" s="15" t="n">
        <f aca="false">0.75</f>
        <v>0.75</v>
      </c>
      <c r="E680" s="15" t="n">
        <f aca="false">D680*34/100</f>
        <v>0.255</v>
      </c>
      <c r="F680" s="15" t="n">
        <f aca="false">D680*0.08/100</f>
        <v>0.0006</v>
      </c>
      <c r="G680" s="15" t="n">
        <f aca="false">D680*118.6/100</f>
        <v>0.8895</v>
      </c>
      <c r="H680" s="15" t="n">
        <f aca="false">D680+E680+F680+G680</f>
        <v>1.8951</v>
      </c>
      <c r="I680" s="16" t="n">
        <v>30</v>
      </c>
      <c r="J680" s="15" t="n">
        <f aca="false">H680*30/100</f>
        <v>0.56853</v>
      </c>
      <c r="K680" s="15" t="n">
        <f aca="false">H680+J680</f>
        <v>2.46363</v>
      </c>
      <c r="L680" s="15" t="n">
        <f aca="false">K680*5/95</f>
        <v>0.129664736842105</v>
      </c>
      <c r="M680" s="15" t="n">
        <f aca="false">K680+L680</f>
        <v>2.59329473684211</v>
      </c>
    </row>
    <row r="681" customFormat="false" ht="12.75" hidden="true" customHeight="true" outlineLevel="0" collapsed="false">
      <c r="A681" s="13" t="s">
        <v>745</v>
      </c>
      <c r="B681" s="13" t="s">
        <v>746</v>
      </c>
      <c r="C681" s="14" t="s">
        <v>28</v>
      </c>
      <c r="D681" s="15" t="n">
        <f aca="false">1.5</f>
        <v>1.5</v>
      </c>
      <c r="E681" s="15" t="n">
        <f aca="false">D681*34/100</f>
        <v>0.51</v>
      </c>
      <c r="F681" s="15" t="n">
        <f aca="false">D681*0.08/100</f>
        <v>0.0012</v>
      </c>
      <c r="G681" s="15" t="n">
        <f aca="false">D681*118.6/100</f>
        <v>1.779</v>
      </c>
      <c r="H681" s="15" t="n">
        <f aca="false">D681+E681+F681+G681</f>
        <v>3.7902</v>
      </c>
      <c r="I681" s="16" t="n">
        <v>30</v>
      </c>
      <c r="J681" s="15" t="n">
        <f aca="false">H681*30/100</f>
        <v>1.13706</v>
      </c>
      <c r="K681" s="15" t="n">
        <f aca="false">H681+J681</f>
        <v>4.92726</v>
      </c>
      <c r="L681" s="15" t="n">
        <f aca="false">K681*5/95</f>
        <v>0.259329473684211</v>
      </c>
      <c r="M681" s="15" t="n">
        <f aca="false">K681+L681</f>
        <v>5.18658947368421</v>
      </c>
    </row>
    <row r="682" customFormat="false" ht="12.75" hidden="true" customHeight="false" outlineLevel="0" collapsed="false">
      <c r="A682" s="13"/>
      <c r="B682" s="13"/>
      <c r="C682" s="14" t="s">
        <v>29</v>
      </c>
      <c r="D682" s="15" t="n">
        <f aca="false">0.75</f>
        <v>0.75</v>
      </c>
      <c r="E682" s="15" t="n">
        <f aca="false">D682*34/100</f>
        <v>0.255</v>
      </c>
      <c r="F682" s="15" t="n">
        <f aca="false">D682*0.08/100</f>
        <v>0.0006</v>
      </c>
      <c r="G682" s="15" t="n">
        <f aca="false">D682*118.6/100</f>
        <v>0.8895</v>
      </c>
      <c r="H682" s="15" t="n">
        <f aca="false">D682+E682+F682+G682</f>
        <v>1.8951</v>
      </c>
      <c r="I682" s="16" t="n">
        <v>30</v>
      </c>
      <c r="J682" s="15" t="n">
        <f aca="false">H682*30/100</f>
        <v>0.56853</v>
      </c>
      <c r="K682" s="15" t="n">
        <f aca="false">H682+J682</f>
        <v>2.46363</v>
      </c>
      <c r="L682" s="15" t="n">
        <f aca="false">K682*5/95</f>
        <v>0.129664736842105</v>
      </c>
      <c r="M682" s="15" t="n">
        <f aca="false">K682+L682</f>
        <v>2.59329473684211</v>
      </c>
    </row>
    <row r="683" customFormat="false" ht="12.75" hidden="true" customHeight="true" outlineLevel="0" collapsed="false">
      <c r="A683" s="13" t="s">
        <v>747</v>
      </c>
      <c r="B683" s="13" t="s">
        <v>748</v>
      </c>
      <c r="C683" s="14" t="s">
        <v>28</v>
      </c>
      <c r="D683" s="15" t="n">
        <f aca="false">1</f>
        <v>1</v>
      </c>
      <c r="E683" s="15" t="n">
        <f aca="false">D683*34/100</f>
        <v>0.34</v>
      </c>
      <c r="F683" s="15" t="n">
        <f aca="false">D683*0.08/100</f>
        <v>0.0008</v>
      </c>
      <c r="G683" s="15" t="n">
        <f aca="false">D683*118.6/100</f>
        <v>1.186</v>
      </c>
      <c r="H683" s="15" t="n">
        <f aca="false">D683+E683+F683+G683</f>
        <v>2.5268</v>
      </c>
      <c r="I683" s="16" t="n">
        <v>30</v>
      </c>
      <c r="J683" s="15" t="n">
        <f aca="false">H683*30/100</f>
        <v>0.75804</v>
      </c>
      <c r="K683" s="15" t="n">
        <f aca="false">H683+J683</f>
        <v>3.28484</v>
      </c>
      <c r="L683" s="15" t="n">
        <f aca="false">K683*5/95</f>
        <v>0.172886315789474</v>
      </c>
      <c r="M683" s="15" t="n">
        <f aca="false">K683+L683</f>
        <v>3.45772631578947</v>
      </c>
    </row>
    <row r="684" customFormat="false" ht="12.75" hidden="true" customHeight="false" outlineLevel="0" collapsed="false">
      <c r="A684" s="13"/>
      <c r="B684" s="13"/>
      <c r="C684" s="14" t="s">
        <v>29</v>
      </c>
      <c r="D684" s="15" t="n">
        <f aca="false">0.5</f>
        <v>0.5</v>
      </c>
      <c r="E684" s="15" t="n">
        <f aca="false">D684*34/100</f>
        <v>0.17</v>
      </c>
      <c r="F684" s="15" t="n">
        <f aca="false">D684*0.08/100</f>
        <v>0.0004</v>
      </c>
      <c r="G684" s="15" t="n">
        <f aca="false">D684*118.6/100</f>
        <v>0.593</v>
      </c>
      <c r="H684" s="15" t="n">
        <f aca="false">D684+E684+F684+G684</f>
        <v>1.2634</v>
      </c>
      <c r="I684" s="16" t="n">
        <v>30</v>
      </c>
      <c r="J684" s="15" t="n">
        <f aca="false">H684*30/100</f>
        <v>0.37902</v>
      </c>
      <c r="K684" s="15" t="n">
        <f aca="false">H684+J684</f>
        <v>1.64242</v>
      </c>
      <c r="L684" s="15" t="n">
        <f aca="false">K684*5/95</f>
        <v>0.0864431578947368</v>
      </c>
      <c r="M684" s="15" t="n">
        <f aca="false">K684+L684</f>
        <v>1.72886315789474</v>
      </c>
    </row>
    <row r="685" customFormat="false" ht="12.75" hidden="true" customHeight="true" outlineLevel="0" collapsed="false">
      <c r="A685" s="13" t="s">
        <v>749</v>
      </c>
      <c r="B685" s="13" t="s">
        <v>574</v>
      </c>
      <c r="C685" s="14" t="s">
        <v>28</v>
      </c>
      <c r="D685" s="15" t="n">
        <f aca="false">0.6</f>
        <v>0.6</v>
      </c>
      <c r="E685" s="15" t="n">
        <f aca="false">D685*34/100</f>
        <v>0.204</v>
      </c>
      <c r="F685" s="15" t="n">
        <f aca="false">D685*0.08/100</f>
        <v>0.00048</v>
      </c>
      <c r="G685" s="15" t="n">
        <f aca="false">D685*118.6/100</f>
        <v>0.7116</v>
      </c>
      <c r="H685" s="15" t="n">
        <f aca="false">D685+E685+F685+G685</f>
        <v>1.51608</v>
      </c>
      <c r="I685" s="16" t="n">
        <v>30</v>
      </c>
      <c r="J685" s="15" t="n">
        <f aca="false">H685*30/100</f>
        <v>0.454824</v>
      </c>
      <c r="K685" s="15" t="n">
        <f aca="false">H685+J685</f>
        <v>1.970904</v>
      </c>
      <c r="L685" s="15" t="n">
        <f aca="false">K685*5/95</f>
        <v>0.103731789473684</v>
      </c>
      <c r="M685" s="15" t="n">
        <f aca="false">K685+L685</f>
        <v>2.07463578947368</v>
      </c>
    </row>
    <row r="686" customFormat="false" ht="12.75" hidden="true" customHeight="false" outlineLevel="0" collapsed="false">
      <c r="A686" s="13"/>
      <c r="B686" s="13"/>
      <c r="C686" s="14" t="s">
        <v>29</v>
      </c>
      <c r="D686" s="15" t="n">
        <f aca="false">0.4</f>
        <v>0.4</v>
      </c>
      <c r="E686" s="15" t="n">
        <f aca="false">D686*34/100</f>
        <v>0.136</v>
      </c>
      <c r="F686" s="15" t="n">
        <f aca="false">D686*0.08/100</f>
        <v>0.00032</v>
      </c>
      <c r="G686" s="15" t="n">
        <f aca="false">D686*118.6/100</f>
        <v>0.4744</v>
      </c>
      <c r="H686" s="15" t="n">
        <f aca="false">D686+E686+F686+G686</f>
        <v>1.01072</v>
      </c>
      <c r="I686" s="16" t="n">
        <v>30</v>
      </c>
      <c r="J686" s="15" t="n">
        <f aca="false">H686*30/100</f>
        <v>0.303216</v>
      </c>
      <c r="K686" s="15" t="n">
        <f aca="false">H686+J686</f>
        <v>1.313936</v>
      </c>
      <c r="L686" s="15" t="n">
        <f aca="false">K686*5/95</f>
        <v>0.0691545263157895</v>
      </c>
      <c r="M686" s="15" t="n">
        <f aca="false">K686+L686</f>
        <v>1.38309052631579</v>
      </c>
    </row>
    <row r="687" customFormat="false" ht="12.75" hidden="true" customHeight="true" outlineLevel="0" collapsed="false">
      <c r="A687" s="13" t="s">
        <v>750</v>
      </c>
      <c r="B687" s="13" t="s">
        <v>751</v>
      </c>
      <c r="C687" s="14" t="s">
        <v>28</v>
      </c>
      <c r="D687" s="15" t="n">
        <f aca="false">1.7</f>
        <v>1.7</v>
      </c>
      <c r="E687" s="15" t="n">
        <f aca="false">D687*34/100</f>
        <v>0.578</v>
      </c>
      <c r="F687" s="15" t="n">
        <f aca="false">D687*0.08/100</f>
        <v>0.00136</v>
      </c>
      <c r="G687" s="15" t="n">
        <f aca="false">D687*118.6/100</f>
        <v>2.0162</v>
      </c>
      <c r="H687" s="15" t="n">
        <f aca="false">D687+E687+F687+G687</f>
        <v>4.29556</v>
      </c>
      <c r="I687" s="16" t="n">
        <v>30</v>
      </c>
      <c r="J687" s="15" t="n">
        <f aca="false">H687*30/100</f>
        <v>1.288668</v>
      </c>
      <c r="K687" s="15" t="n">
        <f aca="false">H687+J687</f>
        <v>5.584228</v>
      </c>
      <c r="L687" s="15" t="n">
        <f aca="false">K687*5/95</f>
        <v>0.293906736842105</v>
      </c>
      <c r="M687" s="15" t="n">
        <f aca="false">K687+L687</f>
        <v>5.87813473684211</v>
      </c>
    </row>
    <row r="688" customFormat="false" ht="12.75" hidden="true" customHeight="false" outlineLevel="0" collapsed="false">
      <c r="A688" s="13"/>
      <c r="B688" s="13"/>
      <c r="C688" s="14" t="s">
        <v>29</v>
      </c>
      <c r="D688" s="15" t="n">
        <f aca="false">1.2</f>
        <v>1.2</v>
      </c>
      <c r="E688" s="15" t="n">
        <f aca="false">D688*34/100</f>
        <v>0.408</v>
      </c>
      <c r="F688" s="15" t="n">
        <f aca="false">D688*0.08/100</f>
        <v>0.00096</v>
      </c>
      <c r="G688" s="15" t="n">
        <f aca="false">D688*118.6/100</f>
        <v>1.4232</v>
      </c>
      <c r="H688" s="15" t="n">
        <f aca="false">D688+E688+F688+G688</f>
        <v>3.03216</v>
      </c>
      <c r="I688" s="16" t="n">
        <v>30</v>
      </c>
      <c r="J688" s="15" t="n">
        <f aca="false">H688*30/100</f>
        <v>0.909648</v>
      </c>
      <c r="K688" s="15" t="n">
        <f aca="false">H688+J688</f>
        <v>3.941808</v>
      </c>
      <c r="L688" s="15" t="n">
        <f aca="false">K688*5/95</f>
        <v>0.207463578947368</v>
      </c>
      <c r="M688" s="15" t="n">
        <f aca="false">K688+L688</f>
        <v>4.14927157894737</v>
      </c>
    </row>
    <row r="689" customFormat="false" ht="12.75" hidden="true" customHeight="true" outlineLevel="0" collapsed="false">
      <c r="A689" s="13" t="s">
        <v>752</v>
      </c>
      <c r="B689" s="13" t="s">
        <v>753</v>
      </c>
      <c r="C689" s="14" t="s">
        <v>28</v>
      </c>
      <c r="D689" s="15" t="n">
        <f aca="false">1.7</f>
        <v>1.7</v>
      </c>
      <c r="E689" s="15" t="n">
        <f aca="false">D689*34/100</f>
        <v>0.578</v>
      </c>
      <c r="F689" s="15" t="n">
        <f aca="false">D689*0.08/100</f>
        <v>0.00136</v>
      </c>
      <c r="G689" s="15" t="n">
        <f aca="false">D689*118.6/100</f>
        <v>2.0162</v>
      </c>
      <c r="H689" s="15" t="n">
        <f aca="false">D689+E689+F689+G689</f>
        <v>4.29556</v>
      </c>
      <c r="I689" s="16" t="n">
        <v>30</v>
      </c>
      <c r="J689" s="15" t="n">
        <f aca="false">H689*30/100</f>
        <v>1.288668</v>
      </c>
      <c r="K689" s="15" t="n">
        <f aca="false">H689+J689</f>
        <v>5.584228</v>
      </c>
      <c r="L689" s="15" t="n">
        <f aca="false">K689*5/95</f>
        <v>0.293906736842105</v>
      </c>
      <c r="M689" s="15" t="n">
        <f aca="false">K689+L689</f>
        <v>5.87813473684211</v>
      </c>
    </row>
    <row r="690" customFormat="false" ht="12.75" hidden="true" customHeight="false" outlineLevel="0" collapsed="false">
      <c r="A690" s="13"/>
      <c r="B690" s="13"/>
      <c r="C690" s="14" t="s">
        <v>29</v>
      </c>
      <c r="D690" s="15" t="n">
        <f aca="false">1</f>
        <v>1</v>
      </c>
      <c r="E690" s="15" t="n">
        <f aca="false">D690*34/100</f>
        <v>0.34</v>
      </c>
      <c r="F690" s="15" t="n">
        <f aca="false">D690*0.08/100</f>
        <v>0.0008</v>
      </c>
      <c r="G690" s="15" t="n">
        <f aca="false">D690*118.6/100</f>
        <v>1.186</v>
      </c>
      <c r="H690" s="15" t="n">
        <f aca="false">D690+E690+F690+G690</f>
        <v>2.5268</v>
      </c>
      <c r="I690" s="16" t="n">
        <v>30</v>
      </c>
      <c r="J690" s="15" t="n">
        <f aca="false">H690*30/100</f>
        <v>0.75804</v>
      </c>
      <c r="K690" s="15" t="n">
        <f aca="false">H690+J690</f>
        <v>3.28484</v>
      </c>
      <c r="L690" s="15" t="n">
        <f aca="false">K690*5/95</f>
        <v>0.172886315789474</v>
      </c>
      <c r="M690" s="15" t="n">
        <f aca="false">K690+L690</f>
        <v>3.45772631578947</v>
      </c>
    </row>
    <row r="691" customFormat="false" ht="12.75" hidden="false" customHeight="false" outlineLevel="0" collapsed="false">
      <c r="A691" s="24" t="s">
        <v>754</v>
      </c>
      <c r="B691" s="25" t="s">
        <v>755</v>
      </c>
      <c r="C691" s="14"/>
      <c r="D691" s="15"/>
      <c r="E691" s="15"/>
      <c r="F691" s="15"/>
      <c r="G691" s="15" t="n">
        <f aca="false">D691*118.6/100</f>
        <v>0</v>
      </c>
      <c r="H691" s="15"/>
      <c r="I691" s="16"/>
      <c r="J691" s="15"/>
      <c r="K691" s="15"/>
      <c r="L691" s="15" t="n">
        <f aca="false">K691*5/95</f>
        <v>0</v>
      </c>
      <c r="M691" s="15"/>
    </row>
    <row r="692" customFormat="false" ht="0.75" hidden="true" customHeight="true" outlineLevel="0" collapsed="false">
      <c r="A692" s="13" t="s">
        <v>756</v>
      </c>
      <c r="B692" s="13" t="s">
        <v>757</v>
      </c>
      <c r="C692" s="14" t="s">
        <v>28</v>
      </c>
      <c r="D692" s="15" t="n">
        <f aca="false">2.1</f>
        <v>2.1</v>
      </c>
      <c r="E692" s="15" t="n">
        <f aca="false">D692*34/100</f>
        <v>0.714</v>
      </c>
      <c r="F692" s="15" t="n">
        <f aca="false">D692*0.08/100</f>
        <v>0.00168</v>
      </c>
      <c r="G692" s="15" t="n">
        <f aca="false">D692*118.6/100</f>
        <v>2.4906</v>
      </c>
      <c r="H692" s="15" t="n">
        <f aca="false">D692+E692+F692+G692</f>
        <v>5.30628</v>
      </c>
      <c r="I692" s="16" t="n">
        <v>30</v>
      </c>
      <c r="J692" s="15" t="n">
        <f aca="false">H692*30/100</f>
        <v>1.591884</v>
      </c>
      <c r="K692" s="15" t="n">
        <f aca="false">H692+J692</f>
        <v>6.898164</v>
      </c>
      <c r="L692" s="15" t="n">
        <f aca="false">K692*5/95</f>
        <v>0.363061263157895</v>
      </c>
      <c r="M692" s="15" t="n">
        <f aca="false">K692+L692</f>
        <v>7.2612252631579</v>
      </c>
    </row>
    <row r="693" customFormat="false" ht="12.75" hidden="true" customHeight="false" outlineLevel="0" collapsed="false">
      <c r="A693" s="13"/>
      <c r="B693" s="13"/>
      <c r="C693" s="14" t="s">
        <v>29</v>
      </c>
      <c r="D693" s="15" t="n">
        <f aca="false">1.25</f>
        <v>1.25</v>
      </c>
      <c r="E693" s="15" t="n">
        <f aca="false">D693*34/100</f>
        <v>0.425</v>
      </c>
      <c r="F693" s="15" t="n">
        <f aca="false">D693*0.08/100</f>
        <v>0.001</v>
      </c>
      <c r="G693" s="15" t="n">
        <f aca="false">D693*118.6/100</f>
        <v>1.4825</v>
      </c>
      <c r="H693" s="15" t="n">
        <f aca="false">D693+E693+F693+G693</f>
        <v>3.1585</v>
      </c>
      <c r="I693" s="16" t="n">
        <v>30</v>
      </c>
      <c r="J693" s="15" t="n">
        <f aca="false">H693*30/100</f>
        <v>0.94755</v>
      </c>
      <c r="K693" s="15" t="n">
        <f aca="false">H693+J693</f>
        <v>4.10605</v>
      </c>
      <c r="L693" s="15" t="n">
        <f aca="false">K693*5/95</f>
        <v>0.216107894736842</v>
      </c>
      <c r="M693" s="15" t="n">
        <f aca="false">K693+L693</f>
        <v>4.32215789473684</v>
      </c>
    </row>
    <row r="694" customFormat="false" ht="12.75" hidden="true" customHeight="true" outlineLevel="0" collapsed="false">
      <c r="A694" s="13" t="s">
        <v>758</v>
      </c>
      <c r="B694" s="13" t="s">
        <v>759</v>
      </c>
      <c r="C694" s="14" t="s">
        <v>28</v>
      </c>
      <c r="D694" s="15" t="n">
        <f aca="false">2.55</f>
        <v>2.55</v>
      </c>
      <c r="E694" s="15" t="n">
        <f aca="false">D694*34/100</f>
        <v>0.867</v>
      </c>
      <c r="F694" s="15" t="n">
        <f aca="false">D694*0.08/100</f>
        <v>0.00204</v>
      </c>
      <c r="G694" s="15" t="n">
        <f aca="false">D694*118.6/100</f>
        <v>3.0243</v>
      </c>
      <c r="H694" s="15" t="n">
        <f aca="false">D694+E694+F694+G694</f>
        <v>6.44334</v>
      </c>
      <c r="I694" s="16" t="n">
        <v>30</v>
      </c>
      <c r="J694" s="15" t="n">
        <f aca="false">H694*30/100</f>
        <v>1.933002</v>
      </c>
      <c r="K694" s="15" t="n">
        <f aca="false">H694+J694</f>
        <v>8.376342</v>
      </c>
      <c r="L694" s="15" t="n">
        <f aca="false">K694*5/95</f>
        <v>0.440860105263158</v>
      </c>
      <c r="M694" s="15" t="n">
        <f aca="false">K694+L694</f>
        <v>8.81720210526316</v>
      </c>
    </row>
    <row r="695" customFormat="false" ht="12.75" hidden="true" customHeight="false" outlineLevel="0" collapsed="false">
      <c r="A695" s="13"/>
      <c r="B695" s="13"/>
      <c r="C695" s="14" t="s">
        <v>29</v>
      </c>
      <c r="D695" s="15" t="n">
        <f aca="false">1.25</f>
        <v>1.25</v>
      </c>
      <c r="E695" s="15" t="n">
        <f aca="false">D695*34/100</f>
        <v>0.425</v>
      </c>
      <c r="F695" s="15" t="n">
        <f aca="false">D695*0.08/100</f>
        <v>0.001</v>
      </c>
      <c r="G695" s="15" t="n">
        <f aca="false">D695*118.6/100</f>
        <v>1.4825</v>
      </c>
      <c r="H695" s="15" t="n">
        <f aca="false">D695+E695+F695+G695</f>
        <v>3.1585</v>
      </c>
      <c r="I695" s="16" t="n">
        <v>30</v>
      </c>
      <c r="J695" s="15" t="n">
        <f aca="false">H695*30/100</f>
        <v>0.94755</v>
      </c>
      <c r="K695" s="15" t="n">
        <f aca="false">H695+J695</f>
        <v>4.10605</v>
      </c>
      <c r="L695" s="15" t="n">
        <f aca="false">K695*5/95</f>
        <v>0.216107894736842</v>
      </c>
      <c r="M695" s="15" t="n">
        <f aca="false">K695+L695</f>
        <v>4.32215789473684</v>
      </c>
    </row>
    <row r="696" customFormat="false" ht="12.75" hidden="true" customHeight="true" outlineLevel="0" collapsed="false">
      <c r="A696" s="13" t="s">
        <v>760</v>
      </c>
      <c r="B696" s="13" t="s">
        <v>761</v>
      </c>
      <c r="C696" s="14" t="s">
        <v>28</v>
      </c>
      <c r="D696" s="15" t="n">
        <f aca="false">2.2</f>
        <v>2.2</v>
      </c>
      <c r="E696" s="15" t="n">
        <f aca="false">D696*34/100</f>
        <v>0.748</v>
      </c>
      <c r="F696" s="15" t="n">
        <f aca="false">D696*0.08/100</f>
        <v>0.00176</v>
      </c>
      <c r="G696" s="15" t="n">
        <f aca="false">D696*118.6/100</f>
        <v>2.6092</v>
      </c>
      <c r="H696" s="15" t="n">
        <f aca="false">D696+E696+F696+G696</f>
        <v>5.55896</v>
      </c>
      <c r="I696" s="16" t="n">
        <v>30</v>
      </c>
      <c r="J696" s="15" t="n">
        <f aca="false">H696*30/100</f>
        <v>1.667688</v>
      </c>
      <c r="K696" s="15" t="n">
        <f aca="false">H696+J696</f>
        <v>7.226648</v>
      </c>
      <c r="L696" s="15" t="n">
        <f aca="false">K696*5/95</f>
        <v>0.380349894736842</v>
      </c>
      <c r="M696" s="15" t="n">
        <f aca="false">K696+L696</f>
        <v>7.60699789473684</v>
      </c>
    </row>
    <row r="697" customFormat="false" ht="12.75" hidden="true" customHeight="false" outlineLevel="0" collapsed="false">
      <c r="A697" s="13"/>
      <c r="B697" s="13"/>
      <c r="C697" s="14" t="s">
        <v>29</v>
      </c>
      <c r="D697" s="15" t="n">
        <f aca="false">1.25</f>
        <v>1.25</v>
      </c>
      <c r="E697" s="15" t="n">
        <f aca="false">D697*34/100</f>
        <v>0.425</v>
      </c>
      <c r="F697" s="15" t="n">
        <f aca="false">D697*0.08/100</f>
        <v>0.001</v>
      </c>
      <c r="G697" s="15" t="n">
        <f aca="false">D697*118.6/100</f>
        <v>1.4825</v>
      </c>
      <c r="H697" s="15" t="n">
        <f aca="false">D697+E697+F697+G697</f>
        <v>3.1585</v>
      </c>
      <c r="I697" s="16" t="n">
        <v>30</v>
      </c>
      <c r="J697" s="15" t="n">
        <f aca="false">H697*30/100</f>
        <v>0.94755</v>
      </c>
      <c r="K697" s="15" t="n">
        <f aca="false">H697+J697</f>
        <v>4.10605</v>
      </c>
      <c r="L697" s="15" t="n">
        <f aca="false">K697*5/95</f>
        <v>0.216107894736842</v>
      </c>
      <c r="M697" s="15" t="n">
        <f aca="false">K697+L697</f>
        <v>4.32215789473684</v>
      </c>
    </row>
    <row r="698" customFormat="false" ht="0.75" hidden="true" customHeight="true" outlineLevel="0" collapsed="false">
      <c r="A698" s="13" t="s">
        <v>762</v>
      </c>
      <c r="B698" s="13" t="s">
        <v>763</v>
      </c>
      <c r="C698" s="14" t="s">
        <v>28</v>
      </c>
      <c r="D698" s="15" t="n">
        <f aca="false">2.2</f>
        <v>2.2</v>
      </c>
      <c r="E698" s="15" t="n">
        <f aca="false">D698*34/100</f>
        <v>0.748</v>
      </c>
      <c r="F698" s="15" t="n">
        <f aca="false">D698*0.08/100</f>
        <v>0.00176</v>
      </c>
      <c r="G698" s="15" t="n">
        <f aca="false">D698*118.6/100</f>
        <v>2.6092</v>
      </c>
      <c r="H698" s="15" t="n">
        <f aca="false">D698+E698+F698+G698</f>
        <v>5.55896</v>
      </c>
      <c r="I698" s="16" t="n">
        <v>30</v>
      </c>
      <c r="J698" s="15" t="n">
        <f aca="false">H698*30/100</f>
        <v>1.667688</v>
      </c>
      <c r="K698" s="15" t="n">
        <f aca="false">H698+J698</f>
        <v>7.226648</v>
      </c>
      <c r="L698" s="15" t="n">
        <f aca="false">K698*5/95</f>
        <v>0.380349894736842</v>
      </c>
      <c r="M698" s="15" t="n">
        <f aca="false">K698+L698</f>
        <v>7.60699789473684</v>
      </c>
    </row>
    <row r="699" customFormat="false" ht="12.75" hidden="true" customHeight="false" outlineLevel="0" collapsed="false">
      <c r="A699" s="13"/>
      <c r="B699" s="13"/>
      <c r="C699" s="14" t="s">
        <v>29</v>
      </c>
      <c r="D699" s="15" t="n">
        <f aca="false">1.25</f>
        <v>1.25</v>
      </c>
      <c r="E699" s="15" t="n">
        <f aca="false">D699*34/100</f>
        <v>0.425</v>
      </c>
      <c r="F699" s="15" t="n">
        <f aca="false">D699*0.08/100</f>
        <v>0.001</v>
      </c>
      <c r="G699" s="15" t="n">
        <f aca="false">D699*118.6/100</f>
        <v>1.4825</v>
      </c>
      <c r="H699" s="15" t="n">
        <f aca="false">D699+E699+F699+G699</f>
        <v>3.1585</v>
      </c>
      <c r="I699" s="16" t="n">
        <v>30</v>
      </c>
      <c r="J699" s="15" t="n">
        <f aca="false">H699*30/100</f>
        <v>0.94755</v>
      </c>
      <c r="K699" s="15" t="n">
        <f aca="false">H699+J699</f>
        <v>4.10605</v>
      </c>
      <c r="L699" s="15" t="n">
        <f aca="false">K699*5/95</f>
        <v>0.216107894736842</v>
      </c>
      <c r="M699" s="15" t="n">
        <f aca="false">K699+L699</f>
        <v>4.32215789473684</v>
      </c>
    </row>
    <row r="700" customFormat="false" ht="12.75" hidden="true" customHeight="true" outlineLevel="0" collapsed="false">
      <c r="A700" s="13" t="s">
        <v>764</v>
      </c>
      <c r="B700" s="13" t="s">
        <v>765</v>
      </c>
      <c r="C700" s="14" t="s">
        <v>28</v>
      </c>
      <c r="D700" s="15" t="n">
        <f aca="false">1.9</f>
        <v>1.9</v>
      </c>
      <c r="E700" s="15" t="n">
        <f aca="false">D700*34/100</f>
        <v>0.646</v>
      </c>
      <c r="F700" s="15" t="n">
        <f aca="false">D700*0.08/100</f>
        <v>0.00152</v>
      </c>
      <c r="G700" s="15" t="n">
        <f aca="false">D700*118.6/100</f>
        <v>2.2534</v>
      </c>
      <c r="H700" s="15" t="n">
        <f aca="false">D700+E700+F700+G700</f>
        <v>4.80092</v>
      </c>
      <c r="I700" s="16" t="n">
        <v>30</v>
      </c>
      <c r="J700" s="15" t="n">
        <f aca="false">H700*30/100</f>
        <v>1.440276</v>
      </c>
      <c r="K700" s="15" t="n">
        <f aca="false">H700+J700</f>
        <v>6.241196</v>
      </c>
      <c r="L700" s="15" t="n">
        <f aca="false">K700*5/95</f>
        <v>0.328484</v>
      </c>
      <c r="M700" s="15" t="n">
        <f aca="false">K700+L700</f>
        <v>6.56968</v>
      </c>
    </row>
    <row r="701" customFormat="false" ht="40.5" hidden="true" customHeight="true" outlineLevel="0" collapsed="false">
      <c r="A701" s="13"/>
      <c r="B701" s="13"/>
      <c r="C701" s="14" t="s">
        <v>29</v>
      </c>
      <c r="D701" s="15" t="n">
        <f aca="false">0.95</f>
        <v>0.95</v>
      </c>
      <c r="E701" s="15" t="n">
        <f aca="false">D701*34/100</f>
        <v>0.323</v>
      </c>
      <c r="F701" s="15" t="n">
        <f aca="false">D701*0.08/100</f>
        <v>0.00076</v>
      </c>
      <c r="G701" s="15" t="n">
        <f aca="false">D701*118.6/100</f>
        <v>1.1267</v>
      </c>
      <c r="H701" s="15" t="n">
        <f aca="false">D701+E701+F701+G701</f>
        <v>2.40046</v>
      </c>
      <c r="I701" s="16" t="n">
        <v>30</v>
      </c>
      <c r="J701" s="15" t="n">
        <f aca="false">H701*30/100</f>
        <v>0.720138</v>
      </c>
      <c r="K701" s="15" t="n">
        <f aca="false">H701+J701</f>
        <v>3.120598</v>
      </c>
      <c r="L701" s="15" t="n">
        <f aca="false">K701*5/95</f>
        <v>0.164242</v>
      </c>
      <c r="M701" s="15" t="n">
        <f aca="false">K701+L701</f>
        <v>3.28484</v>
      </c>
    </row>
    <row r="702" customFormat="false" ht="12.75" hidden="true" customHeight="true" outlineLevel="0" collapsed="false">
      <c r="A702" s="13" t="s">
        <v>766</v>
      </c>
      <c r="B702" s="13" t="s">
        <v>767</v>
      </c>
      <c r="C702" s="14" t="s">
        <v>28</v>
      </c>
      <c r="D702" s="15" t="n">
        <f aca="false">1.45</f>
        <v>1.45</v>
      </c>
      <c r="E702" s="15" t="n">
        <f aca="false">D702*34/100</f>
        <v>0.493</v>
      </c>
      <c r="F702" s="15" t="n">
        <f aca="false">D702*0.08/100</f>
        <v>0.00116</v>
      </c>
      <c r="G702" s="15" t="n">
        <f aca="false">D702*118.6/100</f>
        <v>1.7197</v>
      </c>
      <c r="H702" s="15" t="n">
        <f aca="false">D702+E702+F702+G702</f>
        <v>3.66386</v>
      </c>
      <c r="I702" s="16" t="n">
        <v>30</v>
      </c>
      <c r="J702" s="15" t="n">
        <f aca="false">H702*30/100</f>
        <v>1.099158</v>
      </c>
      <c r="K702" s="15" t="n">
        <f aca="false">H702+J702</f>
        <v>4.763018</v>
      </c>
      <c r="L702" s="15" t="n">
        <f aca="false">K702*5/95</f>
        <v>0.250685157894737</v>
      </c>
      <c r="M702" s="15" t="n">
        <f aca="false">K702+L702</f>
        <v>5.01370315789474</v>
      </c>
    </row>
    <row r="703" customFormat="false" ht="12.75" hidden="true" customHeight="false" outlineLevel="0" collapsed="false">
      <c r="A703" s="13"/>
      <c r="B703" s="13"/>
      <c r="C703" s="14" t="s">
        <v>29</v>
      </c>
      <c r="D703" s="15" t="n">
        <f aca="false">1</f>
        <v>1</v>
      </c>
      <c r="E703" s="15" t="n">
        <f aca="false">D703*34/100</f>
        <v>0.34</v>
      </c>
      <c r="F703" s="15" t="n">
        <f aca="false">D703*0.08/100</f>
        <v>0.0008</v>
      </c>
      <c r="G703" s="15" t="n">
        <f aca="false">D703*118.6/100</f>
        <v>1.186</v>
      </c>
      <c r="H703" s="15" t="n">
        <f aca="false">D703+E703+F703+G703</f>
        <v>2.5268</v>
      </c>
      <c r="I703" s="16" t="n">
        <v>30</v>
      </c>
      <c r="J703" s="15" t="n">
        <f aca="false">H703*30/100</f>
        <v>0.75804</v>
      </c>
      <c r="K703" s="15" t="n">
        <f aca="false">H703+J703</f>
        <v>3.28484</v>
      </c>
      <c r="L703" s="15" t="n">
        <f aca="false">K703*5/95</f>
        <v>0.172886315789474</v>
      </c>
      <c r="M703" s="15" t="n">
        <f aca="false">K703+L703</f>
        <v>3.45772631578947</v>
      </c>
    </row>
    <row r="704" customFormat="false" ht="12.75" hidden="true" customHeight="true" outlineLevel="0" collapsed="false">
      <c r="A704" s="13" t="s">
        <v>768</v>
      </c>
      <c r="B704" s="13" t="s">
        <v>769</v>
      </c>
      <c r="C704" s="14" t="s">
        <v>28</v>
      </c>
      <c r="D704" s="15" t="n">
        <f aca="false">1</f>
        <v>1</v>
      </c>
      <c r="E704" s="15" t="n">
        <f aca="false">D704*34/100</f>
        <v>0.34</v>
      </c>
      <c r="F704" s="15" t="n">
        <f aca="false">D704*0.08/100</f>
        <v>0.0008</v>
      </c>
      <c r="G704" s="15" t="n">
        <f aca="false">D704*118.6/100</f>
        <v>1.186</v>
      </c>
      <c r="H704" s="15" t="n">
        <f aca="false">D704+E704+F704+G704</f>
        <v>2.5268</v>
      </c>
      <c r="I704" s="16" t="n">
        <v>30</v>
      </c>
      <c r="J704" s="15" t="n">
        <f aca="false">H704*30/100</f>
        <v>0.75804</v>
      </c>
      <c r="K704" s="15" t="n">
        <f aca="false">H704+J704</f>
        <v>3.28484</v>
      </c>
      <c r="L704" s="15" t="n">
        <f aca="false">K704*5/95</f>
        <v>0.172886315789474</v>
      </c>
      <c r="M704" s="15" t="n">
        <f aca="false">K704+L704</f>
        <v>3.45772631578947</v>
      </c>
    </row>
    <row r="705" customFormat="false" ht="12.75" hidden="true" customHeight="false" outlineLevel="0" collapsed="false">
      <c r="A705" s="13"/>
      <c r="B705" s="13"/>
      <c r="C705" s="14" t="s">
        <v>29</v>
      </c>
      <c r="D705" s="15" t="n">
        <f aca="false">0.5</f>
        <v>0.5</v>
      </c>
      <c r="E705" s="15" t="n">
        <f aca="false">D705*34/100</f>
        <v>0.17</v>
      </c>
      <c r="F705" s="15" t="n">
        <f aca="false">D705*0.08/100</f>
        <v>0.0004</v>
      </c>
      <c r="G705" s="15" t="n">
        <f aca="false">D705*118.6/100</f>
        <v>0.593</v>
      </c>
      <c r="H705" s="15" t="n">
        <f aca="false">D705+E705+F705+G705</f>
        <v>1.2634</v>
      </c>
      <c r="I705" s="16" t="n">
        <v>30</v>
      </c>
      <c r="J705" s="15" t="n">
        <f aca="false">H705*30/100</f>
        <v>0.37902</v>
      </c>
      <c r="K705" s="15" t="n">
        <f aca="false">H705+J705</f>
        <v>1.64242</v>
      </c>
      <c r="L705" s="15" t="n">
        <f aca="false">K705*5/95</f>
        <v>0.0864431578947368</v>
      </c>
      <c r="M705" s="15" t="n">
        <f aca="false">K705+L705</f>
        <v>1.72886315789474</v>
      </c>
    </row>
    <row r="706" customFormat="false" ht="12.75" hidden="true" customHeight="true" outlineLevel="0" collapsed="false">
      <c r="A706" s="13" t="s">
        <v>770</v>
      </c>
      <c r="B706" s="13" t="s">
        <v>771</v>
      </c>
      <c r="C706" s="14" t="s">
        <v>28</v>
      </c>
      <c r="D706" s="15" t="n">
        <f aca="false">1</f>
        <v>1</v>
      </c>
      <c r="E706" s="15" t="n">
        <f aca="false">D706*34/100</f>
        <v>0.34</v>
      </c>
      <c r="F706" s="15" t="n">
        <f aca="false">D706*0.08/100</f>
        <v>0.0008</v>
      </c>
      <c r="G706" s="15" t="n">
        <f aca="false">D706*118.6/100</f>
        <v>1.186</v>
      </c>
      <c r="H706" s="15" t="n">
        <f aca="false">D706+E706+F706+G706</f>
        <v>2.5268</v>
      </c>
      <c r="I706" s="16" t="n">
        <v>30</v>
      </c>
      <c r="J706" s="15" t="n">
        <f aca="false">H706*30/100</f>
        <v>0.75804</v>
      </c>
      <c r="K706" s="15" t="n">
        <f aca="false">H706+J706</f>
        <v>3.28484</v>
      </c>
      <c r="L706" s="15" t="n">
        <f aca="false">K706*5/95</f>
        <v>0.172886315789474</v>
      </c>
      <c r="M706" s="15" t="n">
        <f aca="false">K706+L706</f>
        <v>3.45772631578947</v>
      </c>
    </row>
    <row r="707" customFormat="false" ht="29.25" hidden="true" customHeight="true" outlineLevel="0" collapsed="false">
      <c r="A707" s="13"/>
      <c r="B707" s="13"/>
      <c r="C707" s="14" t="s">
        <v>29</v>
      </c>
      <c r="D707" s="15" t="n">
        <f aca="false">0.5</f>
        <v>0.5</v>
      </c>
      <c r="E707" s="15" t="n">
        <f aca="false">D707*34/100</f>
        <v>0.17</v>
      </c>
      <c r="F707" s="15" t="n">
        <f aca="false">D707*0.08/100</f>
        <v>0.0004</v>
      </c>
      <c r="G707" s="15" t="n">
        <f aca="false">D707*118.6/100</f>
        <v>0.593</v>
      </c>
      <c r="H707" s="15" t="n">
        <f aca="false">D707+E707+F707+G707</f>
        <v>1.2634</v>
      </c>
      <c r="I707" s="16" t="n">
        <v>30</v>
      </c>
      <c r="J707" s="15" t="n">
        <f aca="false">H707*30/100</f>
        <v>0.37902</v>
      </c>
      <c r="K707" s="15" t="n">
        <f aca="false">H707+J707</f>
        <v>1.64242</v>
      </c>
      <c r="L707" s="15" t="n">
        <f aca="false">K707*5/95</f>
        <v>0.0864431578947368</v>
      </c>
      <c r="M707" s="15" t="n">
        <f aca="false">K707+L707</f>
        <v>1.72886315789474</v>
      </c>
    </row>
    <row r="708" customFormat="false" ht="12.75" hidden="false" customHeight="false" outlineLevel="0" collapsed="false">
      <c r="A708" s="24" t="s">
        <v>772</v>
      </c>
      <c r="B708" s="25" t="s">
        <v>773</v>
      </c>
      <c r="C708" s="14"/>
      <c r="D708" s="15"/>
      <c r="E708" s="15"/>
      <c r="F708" s="15"/>
      <c r="G708" s="15" t="n">
        <f aca="false">D708*118.6/100</f>
        <v>0</v>
      </c>
      <c r="H708" s="15"/>
      <c r="I708" s="16"/>
      <c r="J708" s="15"/>
      <c r="K708" s="15"/>
      <c r="L708" s="15" t="n">
        <f aca="false">K708*5/95</f>
        <v>0</v>
      </c>
      <c r="M708" s="15"/>
    </row>
    <row r="709" customFormat="false" ht="12.75" hidden="false" customHeight="true" outlineLevel="0" collapsed="false">
      <c r="A709" s="13" t="s">
        <v>774</v>
      </c>
      <c r="B709" s="13" t="s">
        <v>775</v>
      </c>
      <c r="C709" s="14" t="s">
        <v>28</v>
      </c>
      <c r="D709" s="15" t="n">
        <v>3.2</v>
      </c>
      <c r="E709" s="15" t="n">
        <f aca="false">D709*34/100</f>
        <v>1.088</v>
      </c>
      <c r="F709" s="15" t="n">
        <f aca="false">D709*0.08/100</f>
        <v>0.00256</v>
      </c>
      <c r="G709" s="15" t="n">
        <f aca="false">D709*118.6/100</f>
        <v>3.7952</v>
      </c>
      <c r="H709" s="15" t="n">
        <f aca="false">D709+E709+F709+G709</f>
        <v>8.08576</v>
      </c>
      <c r="I709" s="16" t="n">
        <v>30</v>
      </c>
      <c r="J709" s="15" t="n">
        <f aca="false">H709*30/100</f>
        <v>2.425728</v>
      </c>
      <c r="K709" s="15" t="n">
        <f aca="false">H709+J709</f>
        <v>10.511488</v>
      </c>
      <c r="L709" s="15" t="n">
        <f aca="false">K709*5/95</f>
        <v>0.553236210526316</v>
      </c>
      <c r="M709" s="15" t="n">
        <v>15.54</v>
      </c>
    </row>
    <row r="710" customFormat="false" ht="12.75" hidden="false" customHeight="true" outlineLevel="0" collapsed="false">
      <c r="A710" s="13"/>
      <c r="B710" s="13"/>
      <c r="C710" s="14" t="s">
        <v>29</v>
      </c>
      <c r="D710" s="15" t="n">
        <v>1.6</v>
      </c>
      <c r="E710" s="15" t="n">
        <f aca="false">D710*34/100</f>
        <v>0.544</v>
      </c>
      <c r="F710" s="15" t="n">
        <f aca="false">D710*0.08/100</f>
        <v>0.00128</v>
      </c>
      <c r="G710" s="15" t="n">
        <f aca="false">D710*118.6/100</f>
        <v>1.8976</v>
      </c>
      <c r="H710" s="15" t="n">
        <f aca="false">D710+E710+F710+G710</f>
        <v>4.04288</v>
      </c>
      <c r="I710" s="16" t="n">
        <v>30</v>
      </c>
      <c r="J710" s="15" t="n">
        <f aca="false">H710*30/100</f>
        <v>1.212864</v>
      </c>
      <c r="K710" s="15" t="n">
        <f aca="false">H710+J710</f>
        <v>5.255744</v>
      </c>
      <c r="L710" s="15" t="n">
        <f aca="false">K710*5/95</f>
        <v>0.276618105263158</v>
      </c>
      <c r="M710" s="15" t="n">
        <v>7.77</v>
      </c>
    </row>
    <row r="711" customFormat="false" ht="12.75" hidden="false" customHeight="false" outlineLevel="0" collapsed="false">
      <c r="A711" s="24" t="s">
        <v>776</v>
      </c>
      <c r="B711" s="25" t="s">
        <v>777</v>
      </c>
      <c r="C711" s="14"/>
      <c r="D711" s="15"/>
      <c r="E711" s="15"/>
      <c r="F711" s="15"/>
      <c r="G711" s="15" t="n">
        <f aca="false">D711*118.6/100</f>
        <v>0</v>
      </c>
      <c r="H711" s="15"/>
      <c r="I711" s="16"/>
      <c r="J711" s="15"/>
      <c r="K711" s="15"/>
      <c r="L711" s="15" t="n">
        <f aca="false">K711*5/95</f>
        <v>0</v>
      </c>
      <c r="M711" s="15"/>
    </row>
    <row r="712" customFormat="false" ht="12.75" hidden="true" customHeight="true" outlineLevel="0" collapsed="false">
      <c r="A712" s="13" t="s">
        <v>778</v>
      </c>
      <c r="B712" s="13" t="s">
        <v>779</v>
      </c>
      <c r="C712" s="14" t="s">
        <v>28</v>
      </c>
      <c r="D712" s="15" t="n">
        <f aca="false">2.35</f>
        <v>2.35</v>
      </c>
      <c r="E712" s="15" t="n">
        <f aca="false">D712*34/100</f>
        <v>0.799</v>
      </c>
      <c r="F712" s="15" t="n">
        <f aca="false">D712*0.08/100</f>
        <v>0.00188</v>
      </c>
      <c r="G712" s="15" t="n">
        <f aca="false">D712*118.6/100</f>
        <v>2.7871</v>
      </c>
      <c r="H712" s="15" t="n">
        <f aca="false">D712+E712+F712+G712</f>
        <v>5.93798</v>
      </c>
      <c r="I712" s="16" t="n">
        <v>30</v>
      </c>
      <c r="J712" s="15" t="n">
        <f aca="false">H712*30/100</f>
        <v>1.781394</v>
      </c>
      <c r="K712" s="15" t="n">
        <f aca="false">H712+J712</f>
        <v>7.719374</v>
      </c>
      <c r="L712" s="15" t="n">
        <f aca="false">K712*5/95</f>
        <v>0.406282842105263</v>
      </c>
      <c r="M712" s="15" t="n">
        <f aca="false">K712+L712</f>
        <v>8.12565684210526</v>
      </c>
    </row>
    <row r="713" customFormat="false" ht="12.75" hidden="true" customHeight="false" outlineLevel="0" collapsed="false">
      <c r="A713" s="13"/>
      <c r="B713" s="13"/>
      <c r="C713" s="14" t="s">
        <v>29</v>
      </c>
      <c r="D713" s="15" t="n">
        <f aca="false">1.6</f>
        <v>1.6</v>
      </c>
      <c r="E713" s="15" t="n">
        <f aca="false">D713*34/100</f>
        <v>0.544</v>
      </c>
      <c r="F713" s="15" t="n">
        <f aca="false">D713*0.08/100</f>
        <v>0.00128</v>
      </c>
      <c r="G713" s="15" t="n">
        <f aca="false">D713*118.6/100</f>
        <v>1.8976</v>
      </c>
      <c r="H713" s="15" t="n">
        <f aca="false">D713+E713+F713+G713</f>
        <v>4.04288</v>
      </c>
      <c r="I713" s="16" t="n">
        <v>30</v>
      </c>
      <c r="J713" s="15" t="n">
        <f aca="false">H713*30/100</f>
        <v>1.212864</v>
      </c>
      <c r="K713" s="15" t="n">
        <f aca="false">H713+J713</f>
        <v>5.255744</v>
      </c>
      <c r="L713" s="15" t="n">
        <f aca="false">K713*5/95</f>
        <v>0.276618105263158</v>
      </c>
      <c r="M713" s="15" t="n">
        <f aca="false">K713+L713</f>
        <v>5.53236210526316</v>
      </c>
    </row>
    <row r="714" customFormat="false" ht="12.75" hidden="false" customHeight="false" outlineLevel="0" collapsed="false">
      <c r="A714" s="24" t="s">
        <v>780</v>
      </c>
      <c r="B714" s="25" t="s">
        <v>483</v>
      </c>
      <c r="C714" s="14"/>
      <c r="D714" s="15"/>
      <c r="E714" s="15"/>
      <c r="F714" s="15"/>
      <c r="G714" s="15" t="n">
        <f aca="false">D714*118.6/100</f>
        <v>0</v>
      </c>
      <c r="H714" s="15"/>
      <c r="I714" s="16"/>
      <c r="J714" s="15"/>
      <c r="K714" s="15"/>
      <c r="L714" s="15" t="n">
        <f aca="false">K714*5/95</f>
        <v>0</v>
      </c>
      <c r="M714" s="15"/>
    </row>
    <row r="715" customFormat="false" ht="12.75" hidden="true" customHeight="true" outlineLevel="0" collapsed="false">
      <c r="A715" s="13" t="s">
        <v>781</v>
      </c>
      <c r="B715" s="13" t="s">
        <v>331</v>
      </c>
      <c r="C715" s="14" t="s">
        <v>28</v>
      </c>
      <c r="D715" s="15" t="n">
        <f aca="false">1.5</f>
        <v>1.5</v>
      </c>
      <c r="E715" s="15" t="n">
        <f aca="false">D715*34/100</f>
        <v>0.51</v>
      </c>
      <c r="F715" s="15" t="n">
        <f aca="false">D715*0.08/100</f>
        <v>0.0012</v>
      </c>
      <c r="G715" s="15" t="n">
        <f aca="false">D715*118.6/100</f>
        <v>1.779</v>
      </c>
      <c r="H715" s="15" t="n">
        <f aca="false">D715+E715+F715+G715</f>
        <v>3.7902</v>
      </c>
      <c r="I715" s="16" t="n">
        <v>30</v>
      </c>
      <c r="J715" s="15" t="n">
        <f aca="false">H715*30/100</f>
        <v>1.13706</v>
      </c>
      <c r="K715" s="15" t="n">
        <f aca="false">H715+J715</f>
        <v>4.92726</v>
      </c>
      <c r="L715" s="15" t="n">
        <f aca="false">K715*5/95</f>
        <v>0.259329473684211</v>
      </c>
      <c r="M715" s="15" t="n">
        <f aca="false">K715+L715</f>
        <v>5.18658947368421</v>
      </c>
    </row>
    <row r="716" customFormat="false" ht="12.75" hidden="true" customHeight="false" outlineLevel="0" collapsed="false">
      <c r="A716" s="13"/>
      <c r="B716" s="13"/>
      <c r="C716" s="14" t="s">
        <v>29</v>
      </c>
      <c r="D716" s="15" t="n">
        <f aca="false">0.75</f>
        <v>0.75</v>
      </c>
      <c r="E716" s="15" t="n">
        <f aca="false">D716*34/100</f>
        <v>0.255</v>
      </c>
      <c r="F716" s="15" t="n">
        <f aca="false">D716*0.08/100</f>
        <v>0.0006</v>
      </c>
      <c r="G716" s="15" t="n">
        <f aca="false">D716*118.6/100</f>
        <v>0.8895</v>
      </c>
      <c r="H716" s="15" t="n">
        <f aca="false">D716+E716+F716+G716</f>
        <v>1.8951</v>
      </c>
      <c r="I716" s="16" t="n">
        <v>30</v>
      </c>
      <c r="J716" s="15" t="n">
        <f aca="false">H716*30/100</f>
        <v>0.56853</v>
      </c>
      <c r="K716" s="15" t="n">
        <f aca="false">H716+J716</f>
        <v>2.46363</v>
      </c>
      <c r="L716" s="15" t="n">
        <f aca="false">K716*5/95</f>
        <v>0.129664736842105</v>
      </c>
      <c r="M716" s="15" t="n">
        <f aca="false">K716+L716</f>
        <v>2.59329473684211</v>
      </c>
    </row>
    <row r="717" customFormat="false" ht="12.75" hidden="false" customHeight="false" outlineLevel="0" collapsed="false">
      <c r="A717" s="24" t="s">
        <v>782</v>
      </c>
      <c r="B717" s="25" t="s">
        <v>512</v>
      </c>
      <c r="C717" s="14"/>
      <c r="D717" s="15"/>
      <c r="E717" s="15"/>
      <c r="F717" s="15"/>
      <c r="G717" s="15" t="n">
        <f aca="false">D717*118.6/100</f>
        <v>0</v>
      </c>
      <c r="H717" s="15"/>
      <c r="I717" s="16"/>
      <c r="J717" s="15"/>
      <c r="K717" s="15"/>
      <c r="L717" s="15" t="n">
        <f aca="false">K717*5/95</f>
        <v>0</v>
      </c>
      <c r="M717" s="15"/>
    </row>
    <row r="718" customFormat="false" ht="12.75" hidden="true" customHeight="true" outlineLevel="0" collapsed="false">
      <c r="A718" s="13" t="s">
        <v>783</v>
      </c>
      <c r="B718" s="13" t="s">
        <v>361</v>
      </c>
      <c r="C718" s="14" t="s">
        <v>28</v>
      </c>
      <c r="D718" s="15" t="n">
        <f aca="false">1.5</f>
        <v>1.5</v>
      </c>
      <c r="E718" s="15" t="n">
        <f aca="false">D718*34/100</f>
        <v>0.51</v>
      </c>
      <c r="F718" s="15" t="n">
        <f aca="false">D718*0.08/100</f>
        <v>0.0012</v>
      </c>
      <c r="G718" s="15" t="n">
        <f aca="false">D718*118.6/100</f>
        <v>1.779</v>
      </c>
      <c r="H718" s="15" t="n">
        <f aca="false">D718+E718+F718+G718</f>
        <v>3.7902</v>
      </c>
      <c r="I718" s="16" t="n">
        <v>30</v>
      </c>
      <c r="J718" s="15" t="n">
        <f aca="false">H718*30/100</f>
        <v>1.13706</v>
      </c>
      <c r="K718" s="15" t="n">
        <f aca="false">H718+J718</f>
        <v>4.92726</v>
      </c>
      <c r="L718" s="15" t="n">
        <f aca="false">K718*5/95</f>
        <v>0.259329473684211</v>
      </c>
      <c r="M718" s="15" t="n">
        <f aca="false">K718+L718</f>
        <v>5.18658947368421</v>
      </c>
    </row>
    <row r="719" customFormat="false" ht="12.75" hidden="true" customHeight="false" outlineLevel="0" collapsed="false">
      <c r="A719" s="13"/>
      <c r="B719" s="13"/>
      <c r="C719" s="14" t="s">
        <v>29</v>
      </c>
      <c r="D719" s="15" t="n">
        <f aca="false">0.75</f>
        <v>0.75</v>
      </c>
      <c r="E719" s="15" t="n">
        <f aca="false">D719*34/100</f>
        <v>0.255</v>
      </c>
      <c r="F719" s="15" t="n">
        <f aca="false">D719*0.08/100</f>
        <v>0.0006</v>
      </c>
      <c r="G719" s="15" t="n">
        <f aca="false">D719*118.6/100</f>
        <v>0.8895</v>
      </c>
      <c r="H719" s="15" t="n">
        <f aca="false">D719+E719+F719+G719</f>
        <v>1.8951</v>
      </c>
      <c r="I719" s="16" t="n">
        <v>30</v>
      </c>
      <c r="J719" s="15" t="n">
        <f aca="false">H719*30/100</f>
        <v>0.56853</v>
      </c>
      <c r="K719" s="15" t="n">
        <f aca="false">H719+J719</f>
        <v>2.46363</v>
      </c>
      <c r="L719" s="15" t="n">
        <f aca="false">K719*5/95</f>
        <v>0.129664736842105</v>
      </c>
      <c r="M719" s="15" t="n">
        <f aca="false">K719+L719</f>
        <v>2.59329473684211</v>
      </c>
    </row>
    <row r="720" customFormat="false" ht="12.75" hidden="false" customHeight="false" outlineLevel="0" collapsed="false">
      <c r="A720" s="24" t="s">
        <v>784</v>
      </c>
      <c r="B720" s="25" t="s">
        <v>509</v>
      </c>
      <c r="C720" s="14"/>
      <c r="D720" s="15"/>
      <c r="E720" s="15"/>
      <c r="F720" s="15"/>
      <c r="G720" s="15" t="n">
        <f aca="false">D720*118.6/100</f>
        <v>0</v>
      </c>
      <c r="H720" s="15"/>
      <c r="I720" s="16"/>
      <c r="J720" s="15"/>
      <c r="K720" s="15"/>
      <c r="L720" s="15" t="n">
        <f aca="false">K720*5/95</f>
        <v>0</v>
      </c>
      <c r="M720" s="15"/>
    </row>
    <row r="721" customFormat="false" ht="0.75" hidden="false" customHeight="true" outlineLevel="0" collapsed="false">
      <c r="A721" s="13" t="s">
        <v>785</v>
      </c>
      <c r="B721" s="13" t="s">
        <v>401</v>
      </c>
      <c r="C721" s="14" t="s">
        <v>28</v>
      </c>
      <c r="D721" s="15" t="n">
        <f aca="false">1.5</f>
        <v>1.5</v>
      </c>
      <c r="E721" s="15" t="n">
        <f aca="false">D721*34/100</f>
        <v>0.51</v>
      </c>
      <c r="F721" s="15" t="n">
        <f aca="false">D721*0.08/100</f>
        <v>0.0012</v>
      </c>
      <c r="G721" s="15" t="n">
        <f aca="false">D721*118.6/100</f>
        <v>1.779</v>
      </c>
      <c r="H721" s="15" t="n">
        <f aca="false">D721+E721+F721+G721</f>
        <v>3.7902</v>
      </c>
      <c r="I721" s="16" t="n">
        <v>30</v>
      </c>
      <c r="J721" s="15" t="n">
        <f aca="false">H721*30/100</f>
        <v>1.13706</v>
      </c>
      <c r="K721" s="15" t="n">
        <f aca="false">H721+J721</f>
        <v>4.92726</v>
      </c>
      <c r="L721" s="15" t="n">
        <f aca="false">K721*5/95</f>
        <v>0.259329473684211</v>
      </c>
      <c r="M721" s="15" t="n">
        <f aca="false">K721+L721</f>
        <v>5.18658947368421</v>
      </c>
    </row>
    <row r="722" customFormat="false" ht="12.75" hidden="true" customHeight="false" outlineLevel="0" collapsed="false">
      <c r="A722" s="13"/>
      <c r="B722" s="13"/>
      <c r="C722" s="14" t="s">
        <v>29</v>
      </c>
      <c r="D722" s="15" t="n">
        <f aca="false">0.75</f>
        <v>0.75</v>
      </c>
      <c r="E722" s="15" t="n">
        <f aca="false">D722*34/100</f>
        <v>0.255</v>
      </c>
      <c r="F722" s="15" t="n">
        <f aca="false">D722*0.08/100</f>
        <v>0.0006</v>
      </c>
      <c r="G722" s="15" t="n">
        <f aca="false">D722*118.6/100</f>
        <v>0.8895</v>
      </c>
      <c r="H722" s="15" t="n">
        <f aca="false">D722+E722+F722+G722</f>
        <v>1.8951</v>
      </c>
      <c r="I722" s="16" t="n">
        <v>30</v>
      </c>
      <c r="J722" s="15" t="n">
        <f aca="false">H722*30/100</f>
        <v>0.56853</v>
      </c>
      <c r="K722" s="15" t="n">
        <f aca="false">H722+J722</f>
        <v>2.46363</v>
      </c>
      <c r="L722" s="15" t="n">
        <f aca="false">K722*5/95</f>
        <v>0.129664736842105</v>
      </c>
      <c r="M722" s="15" t="n">
        <f aca="false">K722+L722</f>
        <v>2.59329473684211</v>
      </c>
    </row>
    <row r="723" customFormat="false" ht="12.75" hidden="true" customHeight="true" outlineLevel="0" collapsed="false">
      <c r="A723" s="13" t="s">
        <v>786</v>
      </c>
      <c r="B723" s="13" t="s">
        <v>481</v>
      </c>
      <c r="C723" s="14" t="s">
        <v>28</v>
      </c>
      <c r="D723" s="15" t="n">
        <f aca="false">0.3</f>
        <v>0.3</v>
      </c>
      <c r="E723" s="15" t="n">
        <f aca="false">D723*34/100</f>
        <v>0.102</v>
      </c>
      <c r="F723" s="15" t="n">
        <f aca="false">D723*0.08/100</f>
        <v>0.00024</v>
      </c>
      <c r="G723" s="15" t="n">
        <f aca="false">D723*118.6/100</f>
        <v>0.3558</v>
      </c>
      <c r="H723" s="15" t="n">
        <f aca="false">D723+E723+F723+G723</f>
        <v>0.75804</v>
      </c>
      <c r="I723" s="16" t="n">
        <v>30</v>
      </c>
      <c r="J723" s="15" t="n">
        <f aca="false">H723*30/100</f>
        <v>0.227412</v>
      </c>
      <c r="K723" s="15" t="n">
        <f aca="false">H723+J723</f>
        <v>0.985452</v>
      </c>
      <c r="L723" s="15" t="n">
        <f aca="false">K723*5/95</f>
        <v>0.0518658947368421</v>
      </c>
      <c r="M723" s="15" t="n">
        <f aca="false">K723+L723</f>
        <v>1.03731789473684</v>
      </c>
    </row>
    <row r="724" customFormat="false" ht="12.75" hidden="true" customHeight="false" outlineLevel="0" collapsed="false">
      <c r="A724" s="13"/>
      <c r="B724" s="13"/>
      <c r="C724" s="14" t="s">
        <v>29</v>
      </c>
      <c r="D724" s="15" t="n">
        <f aca="false">0.3</f>
        <v>0.3</v>
      </c>
      <c r="E724" s="15" t="n">
        <f aca="false">D724*34/100</f>
        <v>0.102</v>
      </c>
      <c r="F724" s="15" t="n">
        <f aca="false">D724*0.08/100</f>
        <v>0.00024</v>
      </c>
      <c r="G724" s="15" t="n">
        <f aca="false">D724*118.6/100</f>
        <v>0.3558</v>
      </c>
      <c r="H724" s="15" t="n">
        <f aca="false">D724+E724+F724+G724</f>
        <v>0.75804</v>
      </c>
      <c r="I724" s="16" t="n">
        <v>30</v>
      </c>
      <c r="J724" s="15" t="n">
        <f aca="false">H724*30/100</f>
        <v>0.227412</v>
      </c>
      <c r="K724" s="15" t="n">
        <f aca="false">H724+J724</f>
        <v>0.985452</v>
      </c>
      <c r="L724" s="15" t="n">
        <f aca="false">K724*5/95</f>
        <v>0.0518658947368421</v>
      </c>
      <c r="M724" s="15" t="n">
        <f aca="false">K724+L724</f>
        <v>1.03731789473684</v>
      </c>
    </row>
    <row r="725" customFormat="false" ht="12.75" hidden="false" customHeight="true" outlineLevel="0" collapsed="false">
      <c r="A725" s="24" t="s">
        <v>787</v>
      </c>
      <c r="B725" s="25" t="s">
        <v>566</v>
      </c>
      <c r="C725" s="14"/>
      <c r="D725" s="15"/>
      <c r="E725" s="15"/>
      <c r="F725" s="15"/>
      <c r="G725" s="15" t="n">
        <f aca="false">D725*118.6/100</f>
        <v>0</v>
      </c>
      <c r="H725" s="15"/>
      <c r="I725" s="16"/>
      <c r="J725" s="15"/>
      <c r="K725" s="15"/>
      <c r="L725" s="15" t="n">
        <f aca="false">K725*5/95</f>
        <v>0</v>
      </c>
      <c r="M725" s="15"/>
    </row>
    <row r="726" customFormat="false" ht="1.5" hidden="true" customHeight="true" outlineLevel="0" collapsed="false">
      <c r="A726" s="13" t="s">
        <v>788</v>
      </c>
      <c r="B726" s="13" t="s">
        <v>789</v>
      </c>
      <c r="C726" s="14" t="s">
        <v>28</v>
      </c>
      <c r="D726" s="15" t="n">
        <f aca="false">1.5</f>
        <v>1.5</v>
      </c>
      <c r="E726" s="15" t="n">
        <f aca="false">D726*34/100</f>
        <v>0.51</v>
      </c>
      <c r="F726" s="15" t="n">
        <f aca="false">D726*0.08/100</f>
        <v>0.0012</v>
      </c>
      <c r="G726" s="15" t="n">
        <f aca="false">D726*118.6/100</f>
        <v>1.779</v>
      </c>
      <c r="H726" s="15" t="n">
        <f aca="false">D726+E726+F726+G726</f>
        <v>3.7902</v>
      </c>
      <c r="I726" s="16" t="n">
        <v>30</v>
      </c>
      <c r="J726" s="15" t="n">
        <f aca="false">H726*30/100</f>
        <v>1.13706</v>
      </c>
      <c r="K726" s="15" t="n">
        <f aca="false">H726+J726</f>
        <v>4.92726</v>
      </c>
      <c r="L726" s="15" t="n">
        <f aca="false">K726*5/95</f>
        <v>0.259329473684211</v>
      </c>
      <c r="M726" s="15" t="n">
        <f aca="false">K726+L726</f>
        <v>5.18658947368421</v>
      </c>
    </row>
    <row r="727" customFormat="false" ht="12.75" hidden="true" customHeight="false" outlineLevel="0" collapsed="false">
      <c r="A727" s="13"/>
      <c r="B727" s="13"/>
      <c r="C727" s="14" t="s">
        <v>29</v>
      </c>
      <c r="D727" s="15" t="n">
        <f aca="false">0.75</f>
        <v>0.75</v>
      </c>
      <c r="E727" s="15" t="n">
        <f aca="false">D727*34/100</f>
        <v>0.255</v>
      </c>
      <c r="F727" s="15" t="n">
        <f aca="false">D727*0.08/100</f>
        <v>0.0006</v>
      </c>
      <c r="G727" s="15" t="n">
        <f aca="false">D727*118.6/100</f>
        <v>0.8895</v>
      </c>
      <c r="H727" s="15" t="n">
        <f aca="false">D727+E727+F727+G727</f>
        <v>1.8951</v>
      </c>
      <c r="I727" s="16" t="n">
        <v>30</v>
      </c>
      <c r="J727" s="15" t="n">
        <f aca="false">H727*30/100</f>
        <v>0.56853</v>
      </c>
      <c r="K727" s="15" t="n">
        <f aca="false">H727+J727</f>
        <v>2.46363</v>
      </c>
      <c r="L727" s="15" t="n">
        <f aca="false">K727*5/95</f>
        <v>0.129664736842105</v>
      </c>
      <c r="M727" s="15" t="n">
        <f aca="false">K727+L727</f>
        <v>2.59329473684211</v>
      </c>
    </row>
    <row r="728" customFormat="false" ht="14.25" hidden="false" customHeight="true" outlineLevel="0" collapsed="false">
      <c r="A728" s="27" t="s">
        <v>790</v>
      </c>
      <c r="B728" s="28" t="s">
        <v>791</v>
      </c>
      <c r="C728" s="29"/>
      <c r="D728" s="30"/>
      <c r="E728" s="30"/>
      <c r="F728" s="30"/>
      <c r="G728" s="30" t="n">
        <f aca="false">D728*118.6/100</f>
        <v>0</v>
      </c>
      <c r="H728" s="30"/>
      <c r="I728" s="31"/>
      <c r="J728" s="30"/>
      <c r="K728" s="30"/>
      <c r="L728" s="15" t="n">
        <f aca="false">K728*5/95</f>
        <v>0</v>
      </c>
      <c r="M728" s="30"/>
    </row>
    <row r="729" customFormat="false" ht="0.75" hidden="true" customHeight="true" outlineLevel="0" collapsed="false">
      <c r="A729" s="13" t="s">
        <v>792</v>
      </c>
      <c r="B729" s="13" t="s">
        <v>771</v>
      </c>
      <c r="C729" s="14" t="s">
        <v>28</v>
      </c>
      <c r="D729" s="15" t="n">
        <f aca="false">1</f>
        <v>1</v>
      </c>
      <c r="E729" s="15" t="n">
        <f aca="false">D729*34/100</f>
        <v>0.34</v>
      </c>
      <c r="F729" s="15" t="n">
        <f aca="false">D729*0.08/100</f>
        <v>0.0008</v>
      </c>
      <c r="G729" s="15" t="n">
        <f aca="false">D729*118.6/100</f>
        <v>1.186</v>
      </c>
      <c r="H729" s="15" t="n">
        <f aca="false">D729+E729+F729+G729</f>
        <v>2.5268</v>
      </c>
      <c r="I729" s="16" t="n">
        <v>30</v>
      </c>
      <c r="J729" s="15" t="n">
        <f aca="false">H729*30/100</f>
        <v>0.75804</v>
      </c>
      <c r="K729" s="15" t="n">
        <f aca="false">H729+J729</f>
        <v>3.28484</v>
      </c>
      <c r="L729" s="15" t="n">
        <f aca="false">K729*5/95</f>
        <v>0.172886315789474</v>
      </c>
      <c r="M729" s="15" t="n">
        <f aca="false">K729+L729</f>
        <v>3.45772631578947</v>
      </c>
    </row>
    <row r="730" customFormat="false" ht="12.75" hidden="true" customHeight="false" outlineLevel="0" collapsed="false">
      <c r="A730" s="13"/>
      <c r="B730" s="13"/>
      <c r="C730" s="14" t="s">
        <v>29</v>
      </c>
      <c r="D730" s="15" t="n">
        <f aca="false">0.5</f>
        <v>0.5</v>
      </c>
      <c r="E730" s="15" t="n">
        <f aca="false">D730*34/100</f>
        <v>0.17</v>
      </c>
      <c r="F730" s="15" t="n">
        <f aca="false">D730*0.08/100</f>
        <v>0.0004</v>
      </c>
      <c r="G730" s="15" t="n">
        <f aca="false">D730*118.6/100</f>
        <v>0.593</v>
      </c>
      <c r="H730" s="15" t="n">
        <f aca="false">D730+E730+F730+G730</f>
        <v>1.2634</v>
      </c>
      <c r="I730" s="16" t="n">
        <v>30</v>
      </c>
      <c r="J730" s="15" t="n">
        <f aca="false">H730*30/100</f>
        <v>0.37902</v>
      </c>
      <c r="K730" s="15" t="n">
        <f aca="false">H730+J730</f>
        <v>1.64242</v>
      </c>
      <c r="L730" s="15" t="n">
        <f aca="false">K730*5/95</f>
        <v>0.0864431578947368</v>
      </c>
      <c r="M730" s="15" t="n">
        <f aca="false">K730+L730</f>
        <v>1.72886315789474</v>
      </c>
    </row>
    <row r="731" customFormat="false" ht="12.75" hidden="false" customHeight="true" outlineLevel="0" collapsed="false">
      <c r="A731" s="13" t="s">
        <v>793</v>
      </c>
      <c r="B731" s="13" t="s">
        <v>794</v>
      </c>
      <c r="C731" s="14" t="s">
        <v>28</v>
      </c>
      <c r="D731" s="15" t="n">
        <v>0.9</v>
      </c>
      <c r="E731" s="15" t="n">
        <f aca="false">D731*34/100</f>
        <v>0.306</v>
      </c>
      <c r="F731" s="15" t="n">
        <f aca="false">D731*0.08/100</f>
        <v>0.00072</v>
      </c>
      <c r="G731" s="15" t="n">
        <f aca="false">D731*118.6/100</f>
        <v>1.0674</v>
      </c>
      <c r="H731" s="15" t="n">
        <f aca="false">D731+E731+F731+G731</f>
        <v>2.27412</v>
      </c>
      <c r="I731" s="16" t="n">
        <v>30</v>
      </c>
      <c r="J731" s="15" t="n">
        <f aca="false">H731*30/100</f>
        <v>0.682236</v>
      </c>
      <c r="K731" s="15" t="n">
        <f aca="false">H731+J731</f>
        <v>2.956356</v>
      </c>
      <c r="L731" s="15" t="n">
        <f aca="false">K731*5/95</f>
        <v>0.155597684210526</v>
      </c>
      <c r="M731" s="15" t="n">
        <v>4.38</v>
      </c>
    </row>
    <row r="732" customFormat="false" ht="13.5" hidden="false" customHeight="true" outlineLevel="0" collapsed="false">
      <c r="A732" s="13"/>
      <c r="B732" s="13"/>
      <c r="C732" s="14" t="s">
        <v>29</v>
      </c>
      <c r="D732" s="15" t="n">
        <v>0.6</v>
      </c>
      <c r="E732" s="15" t="n">
        <f aca="false">D732*34/100</f>
        <v>0.204</v>
      </c>
      <c r="F732" s="15" t="n">
        <f aca="false">D732*0.08/100</f>
        <v>0.00048</v>
      </c>
      <c r="G732" s="15" t="n">
        <f aca="false">D732*118.6/100</f>
        <v>0.7116</v>
      </c>
      <c r="H732" s="15" t="n">
        <f aca="false">D732+E732+F732+G732</f>
        <v>1.51608</v>
      </c>
      <c r="I732" s="16" t="n">
        <v>30</v>
      </c>
      <c r="J732" s="15" t="n">
        <f aca="false">H732*30/100</f>
        <v>0.454824</v>
      </c>
      <c r="K732" s="15" t="n">
        <f aca="false">H732+J732</f>
        <v>1.970904</v>
      </c>
      <c r="L732" s="15" t="n">
        <f aca="false">K732*5/95</f>
        <v>0.103731789473684</v>
      </c>
      <c r="M732" s="15" t="n">
        <v>2.89</v>
      </c>
    </row>
    <row r="733" customFormat="false" ht="12.75" hidden="false" customHeight="true" outlineLevel="0" collapsed="false">
      <c r="A733" s="13" t="s">
        <v>795</v>
      </c>
      <c r="B733" s="13" t="s">
        <v>796</v>
      </c>
      <c r="C733" s="14" t="s">
        <v>28</v>
      </c>
      <c r="D733" s="15" t="n">
        <v>0.6</v>
      </c>
      <c r="E733" s="15" t="n">
        <f aca="false">D733*34/100</f>
        <v>0.204</v>
      </c>
      <c r="F733" s="15" t="n">
        <f aca="false">D733*0.08/100</f>
        <v>0.00048</v>
      </c>
      <c r="G733" s="15" t="n">
        <f aca="false">D733*118.6/100</f>
        <v>0.7116</v>
      </c>
      <c r="H733" s="15" t="n">
        <f aca="false">D733+E733+F733+G733</f>
        <v>1.51608</v>
      </c>
      <c r="I733" s="16" t="n">
        <v>30</v>
      </c>
      <c r="J733" s="15" t="n">
        <f aca="false">H733*30/100</f>
        <v>0.454824</v>
      </c>
      <c r="K733" s="15" t="n">
        <f aca="false">H733+J733</f>
        <v>1.970904</v>
      </c>
      <c r="L733" s="15" t="n">
        <f aca="false">K733*5/95</f>
        <v>0.103731789473684</v>
      </c>
      <c r="M733" s="15" t="n">
        <v>2.89</v>
      </c>
    </row>
    <row r="734" customFormat="false" ht="12" hidden="false" customHeight="true" outlineLevel="0" collapsed="false">
      <c r="A734" s="13"/>
      <c r="B734" s="13"/>
      <c r="C734" s="14" t="s">
        <v>29</v>
      </c>
      <c r="D734" s="15" t="n">
        <v>0.3</v>
      </c>
      <c r="E734" s="15" t="n">
        <f aca="false">D734*34/100</f>
        <v>0.102</v>
      </c>
      <c r="F734" s="15" t="n">
        <f aca="false">D734*0.08/100</f>
        <v>0.00024</v>
      </c>
      <c r="G734" s="15" t="n">
        <f aca="false">D734*118.6/100</f>
        <v>0.3558</v>
      </c>
      <c r="H734" s="15" t="n">
        <f aca="false">D734+E734+F734+G734</f>
        <v>0.75804</v>
      </c>
      <c r="I734" s="16" t="n">
        <v>30</v>
      </c>
      <c r="J734" s="15" t="n">
        <f aca="false">H734*30/100</f>
        <v>0.227412</v>
      </c>
      <c r="K734" s="15" t="n">
        <f aca="false">H734+J734</f>
        <v>0.985452</v>
      </c>
      <c r="L734" s="15" t="n">
        <f aca="false">K734*5/95</f>
        <v>0.0518658947368421</v>
      </c>
      <c r="M734" s="15" t="n">
        <v>1.45</v>
      </c>
    </row>
    <row r="735" customFormat="false" ht="12.75" hidden="false" customHeight="true" outlineLevel="0" collapsed="false">
      <c r="A735" s="13" t="s">
        <v>797</v>
      </c>
      <c r="B735" s="13" t="s">
        <v>798</v>
      </c>
      <c r="C735" s="14" t="s">
        <v>28</v>
      </c>
      <c r="D735" s="15" t="n">
        <v>0.9</v>
      </c>
      <c r="E735" s="15" t="n">
        <f aca="false">D735*34/100</f>
        <v>0.306</v>
      </c>
      <c r="F735" s="15" t="n">
        <f aca="false">D735*0.08/100</f>
        <v>0.00072</v>
      </c>
      <c r="G735" s="15" t="n">
        <f aca="false">D735*118.6/100</f>
        <v>1.0674</v>
      </c>
      <c r="H735" s="15" t="n">
        <f aca="false">D735+E735+F735+G735</f>
        <v>2.27412</v>
      </c>
      <c r="I735" s="16" t="n">
        <v>30</v>
      </c>
      <c r="J735" s="15" t="n">
        <f aca="false">H735*30/100</f>
        <v>0.682236</v>
      </c>
      <c r="K735" s="15" t="n">
        <f aca="false">H735+J735</f>
        <v>2.956356</v>
      </c>
      <c r="L735" s="15" t="n">
        <f aca="false">K735*5/95</f>
        <v>0.155597684210526</v>
      </c>
      <c r="M735" s="15" t="n">
        <v>4.38</v>
      </c>
    </row>
    <row r="736" customFormat="false" ht="15.75" hidden="false" customHeight="true" outlineLevel="0" collapsed="false">
      <c r="A736" s="13"/>
      <c r="B736" s="13"/>
      <c r="C736" s="14" t="s">
        <v>29</v>
      </c>
      <c r="D736" s="15" t="n">
        <v>0.18</v>
      </c>
      <c r="E736" s="15" t="n">
        <f aca="false">D736*34/100</f>
        <v>0.0612</v>
      </c>
      <c r="F736" s="15" t="n">
        <f aca="false">D736*0.08/100</f>
        <v>0.000144</v>
      </c>
      <c r="G736" s="15" t="n">
        <f aca="false">D736*118.6/100</f>
        <v>0.21348</v>
      </c>
      <c r="H736" s="15" t="n">
        <f aca="false">D736+E736+F736+G736</f>
        <v>0.454824</v>
      </c>
      <c r="I736" s="16" t="n">
        <v>30</v>
      </c>
      <c r="J736" s="15" t="n">
        <f aca="false">H736*30/100</f>
        <v>0.1364472</v>
      </c>
      <c r="K736" s="15" t="n">
        <f aca="false">H736+J736</f>
        <v>0.5912712</v>
      </c>
      <c r="L736" s="15" t="n">
        <f aca="false">K736*5/95</f>
        <v>0.0311195368421053</v>
      </c>
      <c r="M736" s="15" t="n">
        <v>0.86</v>
      </c>
    </row>
    <row r="737" customFormat="false" ht="12.75" hidden="false" customHeight="true" outlineLevel="0" collapsed="false">
      <c r="A737" s="13" t="s">
        <v>799</v>
      </c>
      <c r="B737" s="13" t="s">
        <v>800</v>
      </c>
      <c r="C737" s="14" t="s">
        <v>28</v>
      </c>
      <c r="D737" s="15" t="n">
        <v>0.3</v>
      </c>
      <c r="E737" s="15" t="n">
        <f aca="false">D737*34/100</f>
        <v>0.102</v>
      </c>
      <c r="F737" s="15" t="n">
        <f aca="false">D737*0.08/100</f>
        <v>0.00024</v>
      </c>
      <c r="G737" s="15" t="n">
        <f aca="false">D737*118.6/100</f>
        <v>0.3558</v>
      </c>
      <c r="H737" s="15" t="n">
        <f aca="false">D737+E737+F737+G737</f>
        <v>0.75804</v>
      </c>
      <c r="I737" s="16" t="n">
        <v>30</v>
      </c>
      <c r="J737" s="15" t="n">
        <f aca="false">H737*30/100</f>
        <v>0.227412</v>
      </c>
      <c r="K737" s="15" t="n">
        <f aca="false">H737+J737</f>
        <v>0.985452</v>
      </c>
      <c r="L737" s="15" t="n">
        <f aca="false">K737*5/95</f>
        <v>0.0518658947368421</v>
      </c>
      <c r="M737" s="15" t="n">
        <v>1.45</v>
      </c>
    </row>
    <row r="738" customFormat="false" ht="13.5" hidden="false" customHeight="true" outlineLevel="0" collapsed="false">
      <c r="A738" s="13"/>
      <c r="B738" s="13"/>
      <c r="C738" s="14" t="s">
        <v>29</v>
      </c>
      <c r="D738" s="15" t="n">
        <v>0.12</v>
      </c>
      <c r="E738" s="15" t="n">
        <f aca="false">D738*34/100</f>
        <v>0.0408</v>
      </c>
      <c r="F738" s="15" t="n">
        <f aca="false">D738*0.08/100</f>
        <v>9.6E-005</v>
      </c>
      <c r="G738" s="15" t="n">
        <f aca="false">D738*118.6/100</f>
        <v>0.14232</v>
      </c>
      <c r="H738" s="15" t="n">
        <f aca="false">D738+E738+F738+G738</f>
        <v>0.303216</v>
      </c>
      <c r="I738" s="16" t="n">
        <v>30</v>
      </c>
      <c r="J738" s="15" t="n">
        <f aca="false">H738*30/100</f>
        <v>0.0909648</v>
      </c>
      <c r="K738" s="15" t="n">
        <f aca="false">H738+J738</f>
        <v>0.3941808</v>
      </c>
      <c r="L738" s="15" t="n">
        <f aca="false">K738*5/95</f>
        <v>0.0207463578947368</v>
      </c>
      <c r="M738" s="15" t="n">
        <v>0.57</v>
      </c>
    </row>
    <row r="739" customFormat="false" ht="12.75" hidden="false" customHeight="false" outlineLevel="0" collapsed="false">
      <c r="A739" s="24" t="s">
        <v>801</v>
      </c>
      <c r="B739" s="25" t="s">
        <v>802</v>
      </c>
      <c r="C739" s="14"/>
      <c r="D739" s="15"/>
      <c r="E739" s="15"/>
      <c r="F739" s="15"/>
      <c r="G739" s="15" t="n">
        <f aca="false">D739*118.6/100</f>
        <v>0</v>
      </c>
      <c r="H739" s="15"/>
      <c r="I739" s="16"/>
      <c r="J739" s="15"/>
      <c r="K739" s="15"/>
      <c r="L739" s="15" t="n">
        <f aca="false">K739*5/95</f>
        <v>0</v>
      </c>
      <c r="M739" s="15"/>
    </row>
    <row r="740" customFormat="false" ht="12" hidden="false" customHeight="true" outlineLevel="0" collapsed="false">
      <c r="A740" s="24" t="s">
        <v>803</v>
      </c>
      <c r="B740" s="25" t="s">
        <v>804</v>
      </c>
      <c r="C740" s="14"/>
      <c r="D740" s="15"/>
      <c r="E740" s="15"/>
      <c r="F740" s="15"/>
      <c r="G740" s="15" t="n">
        <f aca="false">D740*118.6/100</f>
        <v>0</v>
      </c>
      <c r="H740" s="15"/>
      <c r="I740" s="16"/>
      <c r="J740" s="15"/>
      <c r="K740" s="15"/>
      <c r="L740" s="15" t="n">
        <f aca="false">K740*5/95</f>
        <v>0</v>
      </c>
      <c r="M740" s="15"/>
    </row>
    <row r="741" customFormat="false" ht="12.75" hidden="true" customHeight="true" outlineLevel="0" collapsed="false">
      <c r="A741" s="13" t="s">
        <v>805</v>
      </c>
      <c r="B741" s="13" t="s">
        <v>806</v>
      </c>
      <c r="C741" s="14" t="s">
        <v>28</v>
      </c>
      <c r="D741" s="15" t="n">
        <f aca="false">1.8</f>
        <v>1.8</v>
      </c>
      <c r="E741" s="15" t="n">
        <f aca="false">D741*34/100</f>
        <v>0.612</v>
      </c>
      <c r="F741" s="15" t="n">
        <f aca="false">D741*0.08/100</f>
        <v>0.00144</v>
      </c>
      <c r="G741" s="15" t="n">
        <f aca="false">D741*118.6/100</f>
        <v>2.1348</v>
      </c>
      <c r="H741" s="15" t="n">
        <f aca="false">D741+E741+F741+G741</f>
        <v>4.54824</v>
      </c>
      <c r="I741" s="16" t="n">
        <v>30</v>
      </c>
      <c r="J741" s="15" t="n">
        <f aca="false">H741*30/100</f>
        <v>1.364472</v>
      </c>
      <c r="K741" s="15" t="n">
        <f aca="false">H741+J741</f>
        <v>5.912712</v>
      </c>
      <c r="L741" s="15" t="n">
        <f aca="false">K741*5/95</f>
        <v>0.311195368421053</v>
      </c>
      <c r="M741" s="15" t="n">
        <f aca="false">K741+L741</f>
        <v>6.22390736842105</v>
      </c>
    </row>
    <row r="742" customFormat="false" ht="12.75" hidden="true" customHeight="false" outlineLevel="0" collapsed="false">
      <c r="A742" s="13"/>
      <c r="B742" s="13"/>
      <c r="C742" s="14" t="s">
        <v>29</v>
      </c>
      <c r="D742" s="15" t="n">
        <f aca="false">1.3</f>
        <v>1.3</v>
      </c>
      <c r="E742" s="15" t="n">
        <f aca="false">D742*34/100</f>
        <v>0.442</v>
      </c>
      <c r="F742" s="15" t="n">
        <f aca="false">D742*0.08/100</f>
        <v>0.00104</v>
      </c>
      <c r="G742" s="15" t="n">
        <f aca="false">D742*118.6/100</f>
        <v>1.5418</v>
      </c>
      <c r="H742" s="15" t="n">
        <f aca="false">D742+E742+F742+G742</f>
        <v>3.28484</v>
      </c>
      <c r="I742" s="16" t="n">
        <v>30</v>
      </c>
      <c r="J742" s="15" t="n">
        <f aca="false">H742*30/100</f>
        <v>0.985452</v>
      </c>
      <c r="K742" s="15" t="n">
        <f aca="false">H742+J742</f>
        <v>4.270292</v>
      </c>
      <c r="L742" s="15" t="n">
        <f aca="false">K742*5/95</f>
        <v>0.224752210526316</v>
      </c>
      <c r="M742" s="15" t="n">
        <f aca="false">K742+L742</f>
        <v>4.49504421052632</v>
      </c>
    </row>
    <row r="743" customFormat="false" ht="12.75" hidden="true" customHeight="true" outlineLevel="0" collapsed="false">
      <c r="A743" s="13" t="s">
        <v>807</v>
      </c>
      <c r="B743" s="13" t="s">
        <v>808</v>
      </c>
      <c r="C743" s="14" t="s">
        <v>28</v>
      </c>
      <c r="D743" s="15" t="n">
        <f aca="false">2.1</f>
        <v>2.1</v>
      </c>
      <c r="E743" s="15" t="n">
        <f aca="false">D743*34/100</f>
        <v>0.714</v>
      </c>
      <c r="F743" s="15" t="n">
        <f aca="false">D743*0.08/100</f>
        <v>0.00168</v>
      </c>
      <c r="G743" s="15" t="n">
        <f aca="false">D743*118.6/100</f>
        <v>2.4906</v>
      </c>
      <c r="H743" s="15" t="n">
        <f aca="false">D743+E743+F743+G743</f>
        <v>5.30628</v>
      </c>
      <c r="I743" s="16" t="n">
        <v>30</v>
      </c>
      <c r="J743" s="15" t="n">
        <f aca="false">H743*30/100</f>
        <v>1.591884</v>
      </c>
      <c r="K743" s="15" t="n">
        <f aca="false">H743+J743</f>
        <v>6.898164</v>
      </c>
      <c r="L743" s="15" t="n">
        <f aca="false">K743*5/95</f>
        <v>0.363061263157895</v>
      </c>
      <c r="M743" s="15" t="n">
        <f aca="false">K743+L743</f>
        <v>7.2612252631579</v>
      </c>
    </row>
    <row r="744" customFormat="false" ht="12.75" hidden="true" customHeight="false" outlineLevel="0" collapsed="false">
      <c r="A744" s="13"/>
      <c r="B744" s="13"/>
      <c r="C744" s="14" t="s">
        <v>29</v>
      </c>
      <c r="D744" s="15" t="n">
        <f aca="false">1.6</f>
        <v>1.6</v>
      </c>
      <c r="E744" s="15" t="n">
        <f aca="false">D744*34/100</f>
        <v>0.544</v>
      </c>
      <c r="F744" s="15" t="n">
        <f aca="false">D744*0.08/100</f>
        <v>0.00128</v>
      </c>
      <c r="G744" s="15" t="n">
        <f aca="false">D744*118.6/100</f>
        <v>1.8976</v>
      </c>
      <c r="H744" s="15" t="n">
        <f aca="false">D744+E744+F744+G744</f>
        <v>4.04288</v>
      </c>
      <c r="I744" s="16" t="n">
        <v>30</v>
      </c>
      <c r="J744" s="15" t="n">
        <f aca="false">H744*30/100</f>
        <v>1.212864</v>
      </c>
      <c r="K744" s="15" t="n">
        <f aca="false">H744+J744</f>
        <v>5.255744</v>
      </c>
      <c r="L744" s="15" t="n">
        <f aca="false">K744*5/95</f>
        <v>0.276618105263158</v>
      </c>
      <c r="M744" s="15" t="n">
        <f aca="false">K744+L744</f>
        <v>5.53236210526316</v>
      </c>
    </row>
    <row r="745" customFormat="false" ht="12.75" hidden="true" customHeight="true" outlineLevel="0" collapsed="false">
      <c r="A745" s="13" t="s">
        <v>809</v>
      </c>
      <c r="B745" s="13" t="s">
        <v>810</v>
      </c>
      <c r="C745" s="14" t="s">
        <v>28</v>
      </c>
      <c r="D745" s="15" t="n">
        <f aca="false">1.8</f>
        <v>1.8</v>
      </c>
      <c r="E745" s="15" t="n">
        <f aca="false">D745*34/100</f>
        <v>0.612</v>
      </c>
      <c r="F745" s="15" t="n">
        <f aca="false">D745*0.08/100</f>
        <v>0.00144</v>
      </c>
      <c r="G745" s="15" t="n">
        <f aca="false">D745*118.6/100</f>
        <v>2.1348</v>
      </c>
      <c r="H745" s="15" t="n">
        <f aca="false">D745+E745+F745+G745</f>
        <v>4.54824</v>
      </c>
      <c r="I745" s="16" t="n">
        <v>30</v>
      </c>
      <c r="J745" s="15" t="n">
        <f aca="false">H745*30/100</f>
        <v>1.364472</v>
      </c>
      <c r="K745" s="15" t="n">
        <f aca="false">H745+J745</f>
        <v>5.912712</v>
      </c>
      <c r="L745" s="15" t="n">
        <f aca="false">K745*5/95</f>
        <v>0.311195368421053</v>
      </c>
      <c r="M745" s="15" t="n">
        <f aca="false">K745+L745</f>
        <v>6.22390736842105</v>
      </c>
    </row>
    <row r="746" customFormat="false" ht="12.75" hidden="true" customHeight="false" outlineLevel="0" collapsed="false">
      <c r="A746" s="13"/>
      <c r="B746" s="13"/>
      <c r="C746" s="14" t="s">
        <v>29</v>
      </c>
      <c r="D746" s="15" t="n">
        <f aca="false">1.3</f>
        <v>1.3</v>
      </c>
      <c r="E746" s="15" t="n">
        <f aca="false">D746*34/100</f>
        <v>0.442</v>
      </c>
      <c r="F746" s="15" t="n">
        <f aca="false">D746*0.08/100</f>
        <v>0.00104</v>
      </c>
      <c r="G746" s="15" t="n">
        <f aca="false">D746*118.6/100</f>
        <v>1.5418</v>
      </c>
      <c r="H746" s="15" t="n">
        <f aca="false">D746+E746+F746+G746</f>
        <v>3.28484</v>
      </c>
      <c r="I746" s="16" t="n">
        <v>30</v>
      </c>
      <c r="J746" s="15" t="n">
        <f aca="false">H746*30/100</f>
        <v>0.985452</v>
      </c>
      <c r="K746" s="15" t="n">
        <f aca="false">H746+J746</f>
        <v>4.270292</v>
      </c>
      <c r="L746" s="15" t="n">
        <f aca="false">K746*5/95</f>
        <v>0.224752210526316</v>
      </c>
      <c r="M746" s="15" t="n">
        <f aca="false">K746+L746</f>
        <v>4.49504421052632</v>
      </c>
    </row>
    <row r="747" customFormat="false" ht="12.75" hidden="true" customHeight="true" outlineLevel="0" collapsed="false">
      <c r="A747" s="13" t="s">
        <v>811</v>
      </c>
      <c r="B747" s="13" t="s">
        <v>331</v>
      </c>
      <c r="C747" s="14" t="s">
        <v>28</v>
      </c>
      <c r="D747" s="15" t="n">
        <f aca="false">1.5</f>
        <v>1.5</v>
      </c>
      <c r="E747" s="15" t="n">
        <f aca="false">D747*34/100</f>
        <v>0.51</v>
      </c>
      <c r="F747" s="15" t="n">
        <f aca="false">D747*0.08/100</f>
        <v>0.0012</v>
      </c>
      <c r="G747" s="15" t="n">
        <f aca="false">D747*118.6/100</f>
        <v>1.779</v>
      </c>
      <c r="H747" s="15" t="n">
        <f aca="false">D747+E747+F747+G747</f>
        <v>3.7902</v>
      </c>
      <c r="I747" s="16" t="n">
        <v>30</v>
      </c>
      <c r="J747" s="15" t="n">
        <f aca="false">H747*30/100</f>
        <v>1.13706</v>
      </c>
      <c r="K747" s="15" t="n">
        <f aca="false">H747+J747</f>
        <v>4.92726</v>
      </c>
      <c r="L747" s="15" t="n">
        <f aca="false">K747*5/95</f>
        <v>0.259329473684211</v>
      </c>
      <c r="M747" s="15" t="n">
        <f aca="false">K747+L747</f>
        <v>5.18658947368421</v>
      </c>
    </row>
    <row r="748" customFormat="false" ht="12.75" hidden="true" customHeight="false" outlineLevel="0" collapsed="false">
      <c r="A748" s="13"/>
      <c r="B748" s="13"/>
      <c r="C748" s="14" t="s">
        <v>29</v>
      </c>
      <c r="D748" s="15" t="n">
        <f aca="false">0.75</f>
        <v>0.75</v>
      </c>
      <c r="E748" s="15" t="n">
        <f aca="false">D748*34/100</f>
        <v>0.255</v>
      </c>
      <c r="F748" s="15" t="n">
        <f aca="false">D748*0.08/100</f>
        <v>0.0006</v>
      </c>
      <c r="G748" s="15" t="n">
        <f aca="false">D748*118.6/100</f>
        <v>0.8895</v>
      </c>
      <c r="H748" s="15" t="n">
        <f aca="false">D748+E748+F748+G748</f>
        <v>1.8951</v>
      </c>
      <c r="I748" s="16" t="n">
        <v>30</v>
      </c>
      <c r="J748" s="15" t="n">
        <f aca="false">H748*30/100</f>
        <v>0.56853</v>
      </c>
      <c r="K748" s="15" t="n">
        <f aca="false">H748+J748</f>
        <v>2.46363</v>
      </c>
      <c r="L748" s="15" t="n">
        <f aca="false">K748*5/95</f>
        <v>0.129664736842105</v>
      </c>
      <c r="M748" s="15" t="n">
        <f aca="false">K748+L748</f>
        <v>2.59329473684211</v>
      </c>
    </row>
    <row r="749" customFormat="false" ht="12.75" hidden="false" customHeight="false" outlineLevel="0" collapsed="false">
      <c r="A749" s="24" t="s">
        <v>812</v>
      </c>
      <c r="B749" s="25" t="s">
        <v>475</v>
      </c>
      <c r="C749" s="14"/>
      <c r="D749" s="15"/>
      <c r="E749" s="15"/>
      <c r="F749" s="15"/>
      <c r="G749" s="15" t="n">
        <f aca="false">D749*118.6/100</f>
        <v>0</v>
      </c>
      <c r="H749" s="15"/>
      <c r="I749" s="16"/>
      <c r="J749" s="15"/>
      <c r="K749" s="15"/>
      <c r="L749" s="15" t="n">
        <f aca="false">K749*5/95</f>
        <v>0</v>
      </c>
      <c r="M749" s="15"/>
    </row>
    <row r="750" customFormat="false" ht="12.75" hidden="true" customHeight="true" outlineLevel="0" collapsed="false">
      <c r="A750" s="13" t="s">
        <v>813</v>
      </c>
      <c r="B750" s="13" t="s">
        <v>670</v>
      </c>
      <c r="C750" s="14" t="s">
        <v>28</v>
      </c>
      <c r="D750" s="15" t="n">
        <f aca="false">2.6</f>
        <v>2.6</v>
      </c>
      <c r="E750" s="15" t="n">
        <f aca="false">D750*34/100</f>
        <v>0.884</v>
      </c>
      <c r="F750" s="15" t="n">
        <f aca="false">D750*0.08/100</f>
        <v>0.00208</v>
      </c>
      <c r="G750" s="15" t="n">
        <f aca="false">D750*118.6/100</f>
        <v>3.0836</v>
      </c>
      <c r="H750" s="15" t="n">
        <f aca="false">D750+E750+F750+G750</f>
        <v>6.56968</v>
      </c>
      <c r="I750" s="16" t="n">
        <v>30</v>
      </c>
      <c r="J750" s="15" t="n">
        <f aca="false">H750*30/100</f>
        <v>1.970904</v>
      </c>
      <c r="K750" s="15" t="n">
        <f aca="false">H750+J750</f>
        <v>8.540584</v>
      </c>
      <c r="L750" s="15" t="n">
        <f aca="false">K750*5/95</f>
        <v>0.449504421052632</v>
      </c>
      <c r="M750" s="15" t="n">
        <f aca="false">K750+L750</f>
        <v>8.99008842105263</v>
      </c>
    </row>
    <row r="751" customFormat="false" ht="12.75" hidden="true" customHeight="false" outlineLevel="0" collapsed="false">
      <c r="A751" s="13"/>
      <c r="B751" s="13"/>
      <c r="C751" s="14" t="s">
        <v>29</v>
      </c>
      <c r="D751" s="15" t="n">
        <f aca="false">1.5</f>
        <v>1.5</v>
      </c>
      <c r="E751" s="15" t="n">
        <f aca="false">D751*34/100</f>
        <v>0.51</v>
      </c>
      <c r="F751" s="15" t="n">
        <f aca="false">D751*0.08/100</f>
        <v>0.0012</v>
      </c>
      <c r="G751" s="15" t="n">
        <f aca="false">D751*118.6/100</f>
        <v>1.779</v>
      </c>
      <c r="H751" s="15" t="n">
        <f aca="false">D751+E751+F751+G751</f>
        <v>3.7902</v>
      </c>
      <c r="I751" s="16" t="n">
        <v>30</v>
      </c>
      <c r="J751" s="15" t="n">
        <f aca="false">H751*30/100</f>
        <v>1.13706</v>
      </c>
      <c r="K751" s="15" t="n">
        <f aca="false">H751+J751</f>
        <v>4.92726</v>
      </c>
      <c r="L751" s="15" t="n">
        <f aca="false">K751*5/95</f>
        <v>0.259329473684211</v>
      </c>
      <c r="M751" s="15" t="n">
        <f aca="false">K751+L751</f>
        <v>5.18658947368421</v>
      </c>
    </row>
    <row r="752" customFormat="false" ht="12.75" hidden="true" customHeight="true" outlineLevel="0" collapsed="false">
      <c r="A752" s="13" t="s">
        <v>814</v>
      </c>
      <c r="B752" s="13" t="s">
        <v>815</v>
      </c>
      <c r="C752" s="14" t="s">
        <v>28</v>
      </c>
      <c r="D752" s="15" t="n">
        <f aca="false">1.85</f>
        <v>1.85</v>
      </c>
      <c r="E752" s="15" t="n">
        <f aca="false">D752*34/100</f>
        <v>0.629</v>
      </c>
      <c r="F752" s="15" t="n">
        <f aca="false">D752*0.08/100</f>
        <v>0.00148</v>
      </c>
      <c r="G752" s="15" t="n">
        <f aca="false">D752*118.6/100</f>
        <v>2.1941</v>
      </c>
      <c r="H752" s="15" t="n">
        <f aca="false">D752+E752+F752+G752</f>
        <v>4.67458</v>
      </c>
      <c r="I752" s="16" t="n">
        <v>30</v>
      </c>
      <c r="J752" s="15" t="n">
        <f aca="false">H752*30/100</f>
        <v>1.402374</v>
      </c>
      <c r="K752" s="15" t="n">
        <f aca="false">H752+J752</f>
        <v>6.076954</v>
      </c>
      <c r="L752" s="15" t="n">
        <f aca="false">K752*5/95</f>
        <v>0.319839684210526</v>
      </c>
      <c r="M752" s="15" t="n">
        <f aca="false">K752+L752</f>
        <v>6.39679368421053</v>
      </c>
    </row>
    <row r="753" customFormat="false" ht="12.75" hidden="true" customHeight="false" outlineLevel="0" collapsed="false">
      <c r="A753" s="13"/>
      <c r="B753" s="13"/>
      <c r="C753" s="14" t="s">
        <v>29</v>
      </c>
      <c r="D753" s="15" t="n">
        <f aca="false">1</f>
        <v>1</v>
      </c>
      <c r="E753" s="15" t="n">
        <f aca="false">D753*34/100</f>
        <v>0.34</v>
      </c>
      <c r="F753" s="15" t="n">
        <f aca="false">D753*0.08/100</f>
        <v>0.0008</v>
      </c>
      <c r="G753" s="15" t="n">
        <f aca="false">D753*118.6/100</f>
        <v>1.186</v>
      </c>
      <c r="H753" s="15" t="n">
        <f aca="false">D753+E753+F753+G753</f>
        <v>2.5268</v>
      </c>
      <c r="I753" s="16" t="n">
        <v>30</v>
      </c>
      <c r="J753" s="15" t="n">
        <f aca="false">H753*30/100</f>
        <v>0.75804</v>
      </c>
      <c r="K753" s="15" t="n">
        <f aca="false">H753+J753</f>
        <v>3.28484</v>
      </c>
      <c r="L753" s="15" t="n">
        <f aca="false">K753*5/95</f>
        <v>0.172886315789474</v>
      </c>
      <c r="M753" s="15" t="n">
        <f aca="false">K753+L753</f>
        <v>3.45772631578947</v>
      </c>
    </row>
    <row r="754" customFormat="false" ht="15" hidden="false" customHeight="true" outlineLevel="0" collapsed="false">
      <c r="A754" s="24" t="s">
        <v>816</v>
      </c>
      <c r="B754" s="25" t="s">
        <v>607</v>
      </c>
      <c r="C754" s="14"/>
      <c r="D754" s="15"/>
      <c r="E754" s="15"/>
      <c r="F754" s="15"/>
      <c r="G754" s="15" t="n">
        <f aca="false">D754*118.6/100</f>
        <v>0</v>
      </c>
      <c r="H754" s="15"/>
      <c r="I754" s="16"/>
      <c r="J754" s="15"/>
      <c r="K754" s="15"/>
      <c r="L754" s="15" t="n">
        <f aca="false">K754*5/95</f>
        <v>0</v>
      </c>
      <c r="M754" s="15"/>
    </row>
    <row r="755" customFormat="false" ht="12.75" hidden="true" customHeight="true" outlineLevel="0" collapsed="false">
      <c r="A755" s="13" t="s">
        <v>817</v>
      </c>
      <c r="B755" s="13" t="s">
        <v>536</v>
      </c>
      <c r="C755" s="14" t="s">
        <v>28</v>
      </c>
      <c r="D755" s="15" t="n">
        <f aca="false">2.2</f>
        <v>2.2</v>
      </c>
      <c r="E755" s="15" t="n">
        <f aca="false">D755*34/100</f>
        <v>0.748</v>
      </c>
      <c r="F755" s="15" t="n">
        <f aca="false">D755*0.08/100</f>
        <v>0.00176</v>
      </c>
      <c r="G755" s="15" t="n">
        <f aca="false">D755*118.6/100</f>
        <v>2.6092</v>
      </c>
      <c r="H755" s="15" t="n">
        <f aca="false">D755+E755+F755+G755</f>
        <v>5.55896</v>
      </c>
      <c r="I755" s="16" t="n">
        <v>30</v>
      </c>
      <c r="J755" s="15" t="n">
        <f aca="false">H755*30/100</f>
        <v>1.667688</v>
      </c>
      <c r="K755" s="15" t="n">
        <f aca="false">H755+J755</f>
        <v>7.226648</v>
      </c>
      <c r="L755" s="15" t="n">
        <f aca="false">K755*5/95</f>
        <v>0.380349894736842</v>
      </c>
      <c r="M755" s="15" t="n">
        <f aca="false">K755+L755</f>
        <v>7.60699789473684</v>
      </c>
    </row>
    <row r="756" customFormat="false" ht="12.75" hidden="true" customHeight="false" outlineLevel="0" collapsed="false">
      <c r="A756" s="13"/>
      <c r="B756" s="13"/>
      <c r="C756" s="14" t="s">
        <v>29</v>
      </c>
      <c r="D756" s="15" t="n">
        <f aca="false">1.4</f>
        <v>1.4</v>
      </c>
      <c r="E756" s="15" t="n">
        <f aca="false">D756*34/100</f>
        <v>0.476</v>
      </c>
      <c r="F756" s="15" t="n">
        <f aca="false">D756*0.08/100</f>
        <v>0.00112</v>
      </c>
      <c r="G756" s="15" t="n">
        <f aca="false">D756*118.6/100</f>
        <v>1.6604</v>
      </c>
      <c r="H756" s="15" t="n">
        <f aca="false">D756+E756+F756+G756</f>
        <v>3.53752</v>
      </c>
      <c r="I756" s="16" t="n">
        <v>30</v>
      </c>
      <c r="J756" s="15" t="n">
        <f aca="false">H756*30/100</f>
        <v>1.061256</v>
      </c>
      <c r="K756" s="15" t="n">
        <f aca="false">H756+J756</f>
        <v>4.598776</v>
      </c>
      <c r="L756" s="15" t="n">
        <f aca="false">K756*5/95</f>
        <v>0.242040842105263</v>
      </c>
      <c r="M756" s="15" t="n">
        <f aca="false">K756+L756</f>
        <v>4.84081684210526</v>
      </c>
    </row>
    <row r="757" customFormat="false" ht="12.75" hidden="true" customHeight="true" outlineLevel="0" collapsed="false">
      <c r="A757" s="13" t="s">
        <v>818</v>
      </c>
      <c r="B757" s="13" t="s">
        <v>453</v>
      </c>
      <c r="C757" s="14" t="s">
        <v>28</v>
      </c>
      <c r="D757" s="15" t="n">
        <f aca="false">1.6</f>
        <v>1.6</v>
      </c>
      <c r="E757" s="15" t="n">
        <f aca="false">D757*34/100</f>
        <v>0.544</v>
      </c>
      <c r="F757" s="15" t="n">
        <f aca="false">D757*0.08/100</f>
        <v>0.00128</v>
      </c>
      <c r="G757" s="15" t="n">
        <f aca="false">D757*118.6/100</f>
        <v>1.8976</v>
      </c>
      <c r="H757" s="15" t="n">
        <f aca="false">D757+E757+F757+G757</f>
        <v>4.04288</v>
      </c>
      <c r="I757" s="16" t="n">
        <v>30</v>
      </c>
      <c r="J757" s="15" t="n">
        <f aca="false">H757*30/100</f>
        <v>1.212864</v>
      </c>
      <c r="K757" s="15" t="n">
        <f aca="false">H757+J757</f>
        <v>5.255744</v>
      </c>
      <c r="L757" s="15" t="n">
        <f aca="false">K757*5/95</f>
        <v>0.276618105263158</v>
      </c>
      <c r="M757" s="15" t="n">
        <f aca="false">K757+L757</f>
        <v>5.53236210526316</v>
      </c>
    </row>
    <row r="758" customFormat="false" ht="12.75" hidden="true" customHeight="false" outlineLevel="0" collapsed="false">
      <c r="A758" s="13"/>
      <c r="B758" s="13"/>
      <c r="C758" s="14" t="s">
        <v>29</v>
      </c>
      <c r="D758" s="15" t="n">
        <f aca="false">1.05</f>
        <v>1.05</v>
      </c>
      <c r="E758" s="15" t="n">
        <f aca="false">D758*34/100</f>
        <v>0.357</v>
      </c>
      <c r="F758" s="15" t="n">
        <f aca="false">D758*0.08/100</f>
        <v>0.00084</v>
      </c>
      <c r="G758" s="15" t="n">
        <f aca="false">D758*118.6/100</f>
        <v>1.2453</v>
      </c>
      <c r="H758" s="15" t="n">
        <f aca="false">D758+E758+F758+G758</f>
        <v>2.65314</v>
      </c>
      <c r="I758" s="16" t="n">
        <v>30</v>
      </c>
      <c r="J758" s="15" t="n">
        <f aca="false">H758*30/100</f>
        <v>0.795942</v>
      </c>
      <c r="K758" s="15" t="n">
        <f aca="false">H758+J758</f>
        <v>3.449082</v>
      </c>
      <c r="L758" s="15" t="n">
        <f aca="false">K758*5/95</f>
        <v>0.181530631578947</v>
      </c>
      <c r="M758" s="15" t="n">
        <f aca="false">K758+L758</f>
        <v>3.63061263157895</v>
      </c>
    </row>
    <row r="759" customFormat="false" ht="12.75" hidden="true" customHeight="true" outlineLevel="0" collapsed="false">
      <c r="A759" s="13" t="s">
        <v>819</v>
      </c>
      <c r="B759" s="13" t="s">
        <v>820</v>
      </c>
      <c r="C759" s="14" t="s">
        <v>28</v>
      </c>
      <c r="D759" s="15" t="n">
        <f aca="false">1.7</f>
        <v>1.7</v>
      </c>
      <c r="E759" s="15" t="n">
        <f aca="false">D759*34/100</f>
        <v>0.578</v>
      </c>
      <c r="F759" s="15" t="n">
        <f aca="false">D759*0.08/100</f>
        <v>0.00136</v>
      </c>
      <c r="G759" s="15" t="n">
        <f aca="false">D759*118.6/100</f>
        <v>2.0162</v>
      </c>
      <c r="H759" s="15" t="n">
        <f aca="false">D759+E759+F759+G759</f>
        <v>4.29556</v>
      </c>
      <c r="I759" s="16" t="n">
        <v>30</v>
      </c>
      <c r="J759" s="15" t="n">
        <f aca="false">H759*30/100</f>
        <v>1.288668</v>
      </c>
      <c r="K759" s="15" t="n">
        <f aca="false">H759+J759</f>
        <v>5.584228</v>
      </c>
      <c r="L759" s="15" t="n">
        <f aca="false">K759*5/95</f>
        <v>0.293906736842105</v>
      </c>
      <c r="M759" s="15" t="n">
        <f aca="false">K759+L759</f>
        <v>5.87813473684211</v>
      </c>
    </row>
    <row r="760" customFormat="false" ht="12.75" hidden="true" customHeight="false" outlineLevel="0" collapsed="false">
      <c r="A760" s="13"/>
      <c r="B760" s="13"/>
      <c r="C760" s="14" t="s">
        <v>29</v>
      </c>
      <c r="D760" s="15" t="n">
        <f aca="false">1</f>
        <v>1</v>
      </c>
      <c r="E760" s="15" t="n">
        <f aca="false">D760*34/100</f>
        <v>0.34</v>
      </c>
      <c r="F760" s="15" t="n">
        <f aca="false">D760*0.08/100</f>
        <v>0.0008</v>
      </c>
      <c r="G760" s="15" t="n">
        <f aca="false">D760*118.6/100</f>
        <v>1.186</v>
      </c>
      <c r="H760" s="15" t="n">
        <f aca="false">D760+E760+F760+G760</f>
        <v>2.5268</v>
      </c>
      <c r="I760" s="16" t="n">
        <v>30</v>
      </c>
      <c r="J760" s="15" t="n">
        <f aca="false">H760*30/100</f>
        <v>0.75804</v>
      </c>
      <c r="K760" s="15" t="n">
        <f aca="false">H760+J760</f>
        <v>3.28484</v>
      </c>
      <c r="L760" s="15" t="n">
        <f aca="false">K760*5/95</f>
        <v>0.172886315789474</v>
      </c>
      <c r="M760" s="15" t="n">
        <f aca="false">K760+L760</f>
        <v>3.45772631578947</v>
      </c>
    </row>
    <row r="761" customFormat="false" ht="12.75" hidden="true" customHeight="true" outlineLevel="0" collapsed="false">
      <c r="A761" s="13" t="s">
        <v>821</v>
      </c>
      <c r="B761" s="13" t="s">
        <v>467</v>
      </c>
      <c r="C761" s="14" t="s">
        <v>28</v>
      </c>
      <c r="D761" s="15" t="n">
        <f aca="false">1.7</f>
        <v>1.7</v>
      </c>
      <c r="E761" s="15" t="n">
        <f aca="false">D761*34/100</f>
        <v>0.578</v>
      </c>
      <c r="F761" s="15" t="n">
        <f aca="false">D761*0.08/100</f>
        <v>0.00136</v>
      </c>
      <c r="G761" s="15" t="n">
        <f aca="false">D761*118.6/100</f>
        <v>2.0162</v>
      </c>
      <c r="H761" s="15" t="n">
        <f aca="false">D761+E761+F761+G761</f>
        <v>4.29556</v>
      </c>
      <c r="I761" s="16" t="n">
        <v>30</v>
      </c>
      <c r="J761" s="15" t="n">
        <f aca="false">H761*30/100</f>
        <v>1.288668</v>
      </c>
      <c r="K761" s="15" t="n">
        <f aca="false">H761+J761</f>
        <v>5.584228</v>
      </c>
      <c r="L761" s="15" t="n">
        <f aca="false">K761*5/95</f>
        <v>0.293906736842105</v>
      </c>
      <c r="M761" s="15" t="n">
        <f aca="false">K761+L761</f>
        <v>5.87813473684211</v>
      </c>
    </row>
    <row r="762" customFormat="false" ht="12.75" hidden="true" customHeight="false" outlineLevel="0" collapsed="false">
      <c r="A762" s="13"/>
      <c r="B762" s="13"/>
      <c r="C762" s="14" t="s">
        <v>29</v>
      </c>
      <c r="D762" s="15" t="n">
        <f aca="false">1</f>
        <v>1</v>
      </c>
      <c r="E762" s="15" t="n">
        <f aca="false">D762*34/100</f>
        <v>0.34</v>
      </c>
      <c r="F762" s="15" t="n">
        <f aca="false">D762*0.08/100</f>
        <v>0.0008</v>
      </c>
      <c r="G762" s="15" t="n">
        <f aca="false">D762*118.6/100</f>
        <v>1.186</v>
      </c>
      <c r="H762" s="15" t="n">
        <f aca="false">D762+E762+F762+G762</f>
        <v>2.5268</v>
      </c>
      <c r="I762" s="16" t="n">
        <v>30</v>
      </c>
      <c r="J762" s="15" t="n">
        <f aca="false">H762*30/100</f>
        <v>0.75804</v>
      </c>
      <c r="K762" s="15" t="n">
        <f aca="false">H762+J762</f>
        <v>3.28484</v>
      </c>
      <c r="L762" s="15" t="n">
        <f aca="false">K762*5/95</f>
        <v>0.172886315789474</v>
      </c>
      <c r="M762" s="15" t="n">
        <f aca="false">K762+L762</f>
        <v>3.45772631578947</v>
      </c>
    </row>
    <row r="763" customFormat="false" ht="12" hidden="false" customHeight="true" outlineLevel="0" collapsed="false">
      <c r="A763" s="24" t="s">
        <v>822</v>
      </c>
      <c r="B763" s="25" t="s">
        <v>648</v>
      </c>
      <c r="C763" s="14"/>
      <c r="D763" s="15"/>
      <c r="E763" s="15"/>
      <c r="F763" s="15"/>
      <c r="G763" s="15" t="n">
        <f aca="false">D763*118.6/100</f>
        <v>0</v>
      </c>
      <c r="H763" s="15"/>
      <c r="I763" s="16"/>
      <c r="J763" s="15"/>
      <c r="K763" s="15"/>
      <c r="L763" s="15" t="n">
        <f aca="false">K763*5/95</f>
        <v>0</v>
      </c>
      <c r="M763" s="15"/>
    </row>
    <row r="764" customFormat="false" ht="12.75" hidden="true" customHeight="true" outlineLevel="0" collapsed="false">
      <c r="A764" s="13" t="s">
        <v>823</v>
      </c>
      <c r="B764" s="13" t="s">
        <v>726</v>
      </c>
      <c r="C764" s="14" t="s">
        <v>28</v>
      </c>
      <c r="D764" s="15" t="n">
        <f aca="false">1.6</f>
        <v>1.6</v>
      </c>
      <c r="E764" s="15" t="n">
        <f aca="false">D764*34/100</f>
        <v>0.544</v>
      </c>
      <c r="F764" s="15" t="n">
        <f aca="false">D764*0.08/100</f>
        <v>0.00128</v>
      </c>
      <c r="G764" s="15" t="n">
        <f aca="false">D764*118.6/100</f>
        <v>1.8976</v>
      </c>
      <c r="H764" s="15" t="n">
        <f aca="false">D764+E764+F764+G764</f>
        <v>4.04288</v>
      </c>
      <c r="I764" s="16" t="n">
        <v>30</v>
      </c>
      <c r="J764" s="15" t="n">
        <f aca="false">H764*30/100</f>
        <v>1.212864</v>
      </c>
      <c r="K764" s="15" t="n">
        <f aca="false">H764+J764</f>
        <v>5.255744</v>
      </c>
      <c r="L764" s="15" t="n">
        <f aca="false">K764*5/95</f>
        <v>0.276618105263158</v>
      </c>
      <c r="M764" s="15" t="n">
        <f aca="false">K764+L764</f>
        <v>5.53236210526316</v>
      </c>
    </row>
    <row r="765" customFormat="false" ht="12.75" hidden="true" customHeight="false" outlineLevel="0" collapsed="false">
      <c r="A765" s="13"/>
      <c r="B765" s="13"/>
      <c r="C765" s="14" t="s">
        <v>29</v>
      </c>
      <c r="D765" s="15" t="n">
        <f aca="false">1.05</f>
        <v>1.05</v>
      </c>
      <c r="E765" s="15" t="n">
        <f aca="false">D765*34/100</f>
        <v>0.357</v>
      </c>
      <c r="F765" s="15" t="n">
        <f aca="false">D765*0.08/100</f>
        <v>0.00084</v>
      </c>
      <c r="G765" s="15" t="n">
        <f aca="false">D765*118.6/100</f>
        <v>1.2453</v>
      </c>
      <c r="H765" s="15" t="n">
        <f aca="false">D765+E765+F765+G765</f>
        <v>2.65314</v>
      </c>
      <c r="I765" s="16" t="n">
        <v>30</v>
      </c>
      <c r="J765" s="15" t="n">
        <f aca="false">H765*30/100</f>
        <v>0.795942</v>
      </c>
      <c r="K765" s="15" t="n">
        <f aca="false">H765+J765</f>
        <v>3.449082</v>
      </c>
      <c r="L765" s="15" t="n">
        <f aca="false">K765*5/95</f>
        <v>0.181530631578947</v>
      </c>
      <c r="M765" s="15" t="n">
        <f aca="false">K765+L765</f>
        <v>3.63061263157895</v>
      </c>
    </row>
    <row r="766" customFormat="false" ht="12.75" hidden="true" customHeight="true" outlineLevel="0" collapsed="false">
      <c r="A766" s="13" t="s">
        <v>824</v>
      </c>
      <c r="B766" s="13" t="s">
        <v>714</v>
      </c>
      <c r="C766" s="14" t="s">
        <v>28</v>
      </c>
      <c r="D766" s="15" t="n">
        <f aca="false">1.4</f>
        <v>1.4</v>
      </c>
      <c r="E766" s="15" t="n">
        <f aca="false">D766*34/100</f>
        <v>0.476</v>
      </c>
      <c r="F766" s="15" t="n">
        <f aca="false">D766*0.08/100</f>
        <v>0.00112</v>
      </c>
      <c r="G766" s="15" t="n">
        <f aca="false">D766*118.6/100</f>
        <v>1.6604</v>
      </c>
      <c r="H766" s="15" t="n">
        <f aca="false">D766+E766+F766+G766</f>
        <v>3.53752</v>
      </c>
      <c r="I766" s="16" t="n">
        <v>30</v>
      </c>
      <c r="J766" s="15" t="n">
        <f aca="false">H766*30/100</f>
        <v>1.061256</v>
      </c>
      <c r="K766" s="15" t="n">
        <f aca="false">H766+J766</f>
        <v>4.598776</v>
      </c>
      <c r="L766" s="15" t="n">
        <f aca="false">K766*5/95</f>
        <v>0.242040842105263</v>
      </c>
      <c r="M766" s="15" t="n">
        <f aca="false">K766+L766</f>
        <v>4.84081684210526</v>
      </c>
    </row>
    <row r="767" customFormat="false" ht="12.75" hidden="true" customHeight="false" outlineLevel="0" collapsed="false">
      <c r="A767" s="13"/>
      <c r="B767" s="13"/>
      <c r="C767" s="14" t="s">
        <v>29</v>
      </c>
      <c r="D767" s="15" t="n">
        <f aca="false">0.85</f>
        <v>0.85</v>
      </c>
      <c r="E767" s="15" t="n">
        <f aca="false">D767*34/100</f>
        <v>0.289</v>
      </c>
      <c r="F767" s="15" t="n">
        <f aca="false">D767*0.08/100</f>
        <v>0.00068</v>
      </c>
      <c r="G767" s="15" t="n">
        <f aca="false">D767*118.6/100</f>
        <v>1.0081</v>
      </c>
      <c r="H767" s="15" t="n">
        <f aca="false">D767+E767+F767+G767</f>
        <v>2.14778</v>
      </c>
      <c r="I767" s="16" t="n">
        <v>30</v>
      </c>
      <c r="J767" s="15" t="n">
        <f aca="false">H767*30/100</f>
        <v>0.644334</v>
      </c>
      <c r="K767" s="15" t="n">
        <f aca="false">H767+J767</f>
        <v>2.792114</v>
      </c>
      <c r="L767" s="15" t="n">
        <f aca="false">K767*5/95</f>
        <v>0.146953368421053</v>
      </c>
      <c r="M767" s="15" t="n">
        <f aca="false">K767+L767</f>
        <v>2.93906736842105</v>
      </c>
    </row>
    <row r="768" customFormat="false" ht="12.75" hidden="true" customHeight="true" outlineLevel="0" collapsed="false">
      <c r="A768" s="13" t="s">
        <v>825</v>
      </c>
      <c r="B768" s="13" t="s">
        <v>826</v>
      </c>
      <c r="C768" s="14" t="s">
        <v>28</v>
      </c>
      <c r="D768" s="15" t="n">
        <f aca="false">1.6</f>
        <v>1.6</v>
      </c>
      <c r="E768" s="15" t="n">
        <f aca="false">D768*34/100</f>
        <v>0.544</v>
      </c>
      <c r="F768" s="15" t="n">
        <f aca="false">D768*0.08/100</f>
        <v>0.00128</v>
      </c>
      <c r="G768" s="15" t="n">
        <f aca="false">D768*118.6/100</f>
        <v>1.8976</v>
      </c>
      <c r="H768" s="15" t="n">
        <f aca="false">D768+E768+F768+G768</f>
        <v>4.04288</v>
      </c>
      <c r="I768" s="16" t="n">
        <v>30</v>
      </c>
      <c r="J768" s="15" t="n">
        <f aca="false">H768*30/100</f>
        <v>1.212864</v>
      </c>
      <c r="K768" s="15" t="n">
        <f aca="false">H768+J768</f>
        <v>5.255744</v>
      </c>
      <c r="L768" s="15" t="n">
        <f aca="false">K768*5/95</f>
        <v>0.276618105263158</v>
      </c>
      <c r="M768" s="15" t="n">
        <f aca="false">K768+L768</f>
        <v>5.53236210526316</v>
      </c>
    </row>
    <row r="769" customFormat="false" ht="12.75" hidden="true" customHeight="false" outlineLevel="0" collapsed="false">
      <c r="A769" s="13"/>
      <c r="B769" s="13"/>
      <c r="C769" s="14" t="s">
        <v>29</v>
      </c>
      <c r="D769" s="15" t="n">
        <f aca="false">1.05</f>
        <v>1.05</v>
      </c>
      <c r="E769" s="15" t="n">
        <f aca="false">D769*34/100</f>
        <v>0.357</v>
      </c>
      <c r="F769" s="15" t="n">
        <f aca="false">D769*0.08/100</f>
        <v>0.00084</v>
      </c>
      <c r="G769" s="15" t="n">
        <f aca="false">D769*118.6/100</f>
        <v>1.2453</v>
      </c>
      <c r="H769" s="15" t="n">
        <f aca="false">D769+E769+F769+G769</f>
        <v>2.65314</v>
      </c>
      <c r="I769" s="16" t="n">
        <v>30</v>
      </c>
      <c r="J769" s="15" t="n">
        <f aca="false">H769*30/100</f>
        <v>0.795942</v>
      </c>
      <c r="K769" s="15" t="n">
        <f aca="false">H769+J769</f>
        <v>3.449082</v>
      </c>
      <c r="L769" s="15" t="n">
        <f aca="false">K769*5/95</f>
        <v>0.181530631578947</v>
      </c>
      <c r="M769" s="15" t="n">
        <f aca="false">K769+L769</f>
        <v>3.63061263157895</v>
      </c>
    </row>
    <row r="770" customFormat="false" ht="12.75" hidden="false" customHeight="false" outlineLevel="0" collapsed="false">
      <c r="A770" s="24" t="s">
        <v>827</v>
      </c>
      <c r="B770" s="25" t="s">
        <v>512</v>
      </c>
      <c r="C770" s="14"/>
      <c r="D770" s="15"/>
      <c r="E770" s="15"/>
      <c r="F770" s="15"/>
      <c r="G770" s="15" t="n">
        <f aca="false">D770*118.6/100</f>
        <v>0</v>
      </c>
      <c r="H770" s="15"/>
      <c r="I770" s="16"/>
      <c r="J770" s="15"/>
      <c r="K770" s="15"/>
      <c r="L770" s="15" t="n">
        <f aca="false">K770*5/95</f>
        <v>0</v>
      </c>
      <c r="M770" s="15"/>
    </row>
    <row r="771" customFormat="false" ht="0.75" hidden="false" customHeight="true" outlineLevel="0" collapsed="false">
      <c r="A771" s="13" t="s">
        <v>828</v>
      </c>
      <c r="B771" s="13" t="s">
        <v>361</v>
      </c>
      <c r="C771" s="14" t="s">
        <v>28</v>
      </c>
      <c r="D771" s="15" t="n">
        <f aca="false">1.5</f>
        <v>1.5</v>
      </c>
      <c r="E771" s="15" t="n">
        <f aca="false">D771*34/100</f>
        <v>0.51</v>
      </c>
      <c r="F771" s="15" t="n">
        <f aca="false">D771*0.08/100</f>
        <v>0.0012</v>
      </c>
      <c r="G771" s="15" t="n">
        <f aca="false">D771*118.6/100</f>
        <v>1.779</v>
      </c>
      <c r="H771" s="15" t="n">
        <f aca="false">D771+E771+F771+G771</f>
        <v>3.7902</v>
      </c>
      <c r="I771" s="16" t="n">
        <v>30</v>
      </c>
      <c r="J771" s="15" t="n">
        <f aca="false">H771*30/100</f>
        <v>1.13706</v>
      </c>
      <c r="K771" s="15" t="n">
        <f aca="false">H771+J771</f>
        <v>4.92726</v>
      </c>
      <c r="L771" s="15" t="n">
        <f aca="false">K771*5/95</f>
        <v>0.259329473684211</v>
      </c>
      <c r="M771" s="15" t="n">
        <f aca="false">K771+L771</f>
        <v>5.18658947368421</v>
      </c>
    </row>
    <row r="772" customFormat="false" ht="12.75" hidden="true" customHeight="false" outlineLevel="0" collapsed="false">
      <c r="A772" s="13"/>
      <c r="B772" s="13"/>
      <c r="C772" s="14" t="s">
        <v>29</v>
      </c>
      <c r="D772" s="15" t="n">
        <f aca="false">0.75</f>
        <v>0.75</v>
      </c>
      <c r="E772" s="15" t="n">
        <f aca="false">D772*34/100</f>
        <v>0.255</v>
      </c>
      <c r="F772" s="15" t="n">
        <f aca="false">D772*0.08/100</f>
        <v>0.0006</v>
      </c>
      <c r="G772" s="15" t="n">
        <f aca="false">D772*118.6/100</f>
        <v>0.8895</v>
      </c>
      <c r="H772" s="15" t="n">
        <f aca="false">D772+E772+F772+G772</f>
        <v>1.8951</v>
      </c>
      <c r="I772" s="16" t="n">
        <v>30</v>
      </c>
      <c r="J772" s="15" t="n">
        <f aca="false">H772*30/100</f>
        <v>0.56853</v>
      </c>
      <c r="K772" s="15" t="n">
        <f aca="false">H772+J772</f>
        <v>2.46363</v>
      </c>
      <c r="L772" s="15" t="n">
        <f aca="false">K772*5/95</f>
        <v>0.129664736842105</v>
      </c>
      <c r="M772" s="15" t="n">
        <f aca="false">K772+L772</f>
        <v>2.59329473684211</v>
      </c>
    </row>
    <row r="773" customFormat="false" ht="13.5" hidden="false" customHeight="true" outlineLevel="0" collapsed="false">
      <c r="A773" s="24" t="s">
        <v>829</v>
      </c>
      <c r="B773" s="25" t="s">
        <v>566</v>
      </c>
      <c r="C773" s="14"/>
      <c r="D773" s="15"/>
      <c r="E773" s="15"/>
      <c r="F773" s="15"/>
      <c r="G773" s="15" t="n">
        <f aca="false">D773*118.6/100</f>
        <v>0</v>
      </c>
      <c r="H773" s="15"/>
      <c r="I773" s="16"/>
      <c r="J773" s="15"/>
      <c r="K773" s="15"/>
      <c r="L773" s="15" t="n">
        <f aca="false">K773*5/95</f>
        <v>0</v>
      </c>
      <c r="M773" s="15"/>
    </row>
    <row r="774" customFormat="false" ht="0.75" hidden="true" customHeight="true" outlineLevel="0" collapsed="false">
      <c r="A774" s="13" t="s">
        <v>830</v>
      </c>
      <c r="B774" s="13" t="s">
        <v>831</v>
      </c>
      <c r="C774" s="14" t="s">
        <v>28</v>
      </c>
      <c r="D774" s="15" t="n">
        <f aca="false">1.5</f>
        <v>1.5</v>
      </c>
      <c r="E774" s="15" t="n">
        <f aca="false">D774*34/100</f>
        <v>0.51</v>
      </c>
      <c r="F774" s="15" t="n">
        <f aca="false">D774*0.08/100</f>
        <v>0.0012</v>
      </c>
      <c r="G774" s="15" t="n">
        <f aca="false">D774*118.6/100</f>
        <v>1.779</v>
      </c>
      <c r="H774" s="15" t="n">
        <f aca="false">D774+E774+F774+G774</f>
        <v>3.7902</v>
      </c>
      <c r="I774" s="16" t="n">
        <v>30</v>
      </c>
      <c r="J774" s="15" t="n">
        <f aca="false">H774*30/100</f>
        <v>1.13706</v>
      </c>
      <c r="K774" s="15" t="n">
        <f aca="false">H774+J774</f>
        <v>4.92726</v>
      </c>
      <c r="L774" s="15" t="n">
        <f aca="false">K774*5/95</f>
        <v>0.259329473684211</v>
      </c>
      <c r="M774" s="15" t="n">
        <f aca="false">K774+L774</f>
        <v>5.18658947368421</v>
      </c>
    </row>
    <row r="775" customFormat="false" ht="29.25" hidden="true" customHeight="true" outlineLevel="0" collapsed="false">
      <c r="A775" s="13"/>
      <c r="B775" s="13"/>
      <c r="C775" s="14" t="s">
        <v>29</v>
      </c>
      <c r="D775" s="15" t="n">
        <f aca="false">0.75</f>
        <v>0.75</v>
      </c>
      <c r="E775" s="15" t="n">
        <f aca="false">D775*34/100</f>
        <v>0.255</v>
      </c>
      <c r="F775" s="15" t="n">
        <f aca="false">D775*0.08/100</f>
        <v>0.0006</v>
      </c>
      <c r="G775" s="15" t="n">
        <f aca="false">D775*118.6/100</f>
        <v>0.8895</v>
      </c>
      <c r="H775" s="15" t="n">
        <f aca="false">D775+E775+F775+G775</f>
        <v>1.8951</v>
      </c>
      <c r="I775" s="16" t="n">
        <v>30</v>
      </c>
      <c r="J775" s="15" t="n">
        <f aca="false">H775*30/100</f>
        <v>0.56853</v>
      </c>
      <c r="K775" s="15" t="n">
        <f aca="false">H775+J775</f>
        <v>2.46363</v>
      </c>
      <c r="L775" s="15" t="n">
        <f aca="false">K775*5/95</f>
        <v>0.129664736842105</v>
      </c>
      <c r="M775" s="15" t="n">
        <f aca="false">K775+L775</f>
        <v>2.59329473684211</v>
      </c>
    </row>
    <row r="776" customFormat="false" ht="12.75" hidden="true" customHeight="true" outlineLevel="0" collapsed="false">
      <c r="A776" s="13" t="s">
        <v>832</v>
      </c>
      <c r="B776" s="13" t="s">
        <v>833</v>
      </c>
      <c r="C776" s="14" t="s">
        <v>28</v>
      </c>
      <c r="D776" s="15" t="n">
        <f aca="false">1.5</f>
        <v>1.5</v>
      </c>
      <c r="E776" s="15" t="n">
        <f aca="false">D776*34/100</f>
        <v>0.51</v>
      </c>
      <c r="F776" s="15" t="n">
        <f aca="false">D776*0.08/100</f>
        <v>0.0012</v>
      </c>
      <c r="G776" s="15" t="n">
        <f aca="false">D776*118.6/100</f>
        <v>1.779</v>
      </c>
      <c r="H776" s="15" t="n">
        <f aca="false">D776+E776+F776+G776</f>
        <v>3.7902</v>
      </c>
      <c r="I776" s="16" t="n">
        <v>30</v>
      </c>
      <c r="J776" s="15" t="n">
        <f aca="false">H776*30/100</f>
        <v>1.13706</v>
      </c>
      <c r="K776" s="15" t="n">
        <f aca="false">H776+J776</f>
        <v>4.92726</v>
      </c>
      <c r="L776" s="15" t="n">
        <f aca="false">K776*5/95</f>
        <v>0.259329473684211</v>
      </c>
      <c r="M776" s="15" t="n">
        <f aca="false">K776+L776</f>
        <v>5.18658947368421</v>
      </c>
    </row>
    <row r="777" customFormat="false" ht="81.75" hidden="true" customHeight="true" outlineLevel="0" collapsed="false">
      <c r="A777" s="13"/>
      <c r="B777" s="13"/>
      <c r="C777" s="14" t="s">
        <v>29</v>
      </c>
      <c r="D777" s="15" t="n">
        <f aca="false">0.75</f>
        <v>0.75</v>
      </c>
      <c r="E777" s="15" t="n">
        <f aca="false">D777*34/100</f>
        <v>0.255</v>
      </c>
      <c r="F777" s="15" t="n">
        <f aca="false">D777*0.08/100</f>
        <v>0.0006</v>
      </c>
      <c r="G777" s="15" t="n">
        <f aca="false">D777*118.6/100</f>
        <v>0.8895</v>
      </c>
      <c r="H777" s="15" t="n">
        <f aca="false">D777+E777+F777+G777</f>
        <v>1.8951</v>
      </c>
      <c r="I777" s="16" t="n">
        <v>30</v>
      </c>
      <c r="J777" s="15" t="n">
        <f aca="false">H777*30/100</f>
        <v>0.56853</v>
      </c>
      <c r="K777" s="15" t="n">
        <f aca="false">H777+J777</f>
        <v>2.46363</v>
      </c>
      <c r="L777" s="15" t="n">
        <f aca="false">K777*5/95</f>
        <v>0.129664736842105</v>
      </c>
      <c r="M777" s="15" t="n">
        <f aca="false">K777+L777</f>
        <v>2.59329473684211</v>
      </c>
    </row>
    <row r="778" customFormat="false" ht="1.5" hidden="true" customHeight="true" outlineLevel="0" collapsed="false">
      <c r="A778" s="13" t="s">
        <v>834</v>
      </c>
      <c r="B778" s="13" t="s">
        <v>835</v>
      </c>
      <c r="C778" s="14" t="s">
        <v>28</v>
      </c>
      <c r="D778" s="15" t="n">
        <f aca="false">3.3</f>
        <v>3.3</v>
      </c>
      <c r="E778" s="15" t="n">
        <f aca="false">D778*34/100</f>
        <v>1.122</v>
      </c>
      <c r="F778" s="15" t="n">
        <f aca="false">D778*0.08/100</f>
        <v>0.00264</v>
      </c>
      <c r="G778" s="15" t="n">
        <f aca="false">D778*118.6/100</f>
        <v>3.9138</v>
      </c>
      <c r="H778" s="15" t="n">
        <f aca="false">D778+E778+F778+G778</f>
        <v>8.33844</v>
      </c>
      <c r="I778" s="16" t="n">
        <v>30</v>
      </c>
      <c r="J778" s="15" t="n">
        <f aca="false">H778*30/100</f>
        <v>2.501532</v>
      </c>
      <c r="K778" s="15" t="n">
        <f aca="false">H778+J778</f>
        <v>10.839972</v>
      </c>
      <c r="L778" s="15" t="n">
        <f aca="false">K778*5/95</f>
        <v>0.570524842105263</v>
      </c>
      <c r="M778" s="15" t="n">
        <f aca="false">K778+L778</f>
        <v>11.4104968421053</v>
      </c>
    </row>
    <row r="779" customFormat="false" ht="43.5" hidden="true" customHeight="true" outlineLevel="0" collapsed="false">
      <c r="A779" s="13"/>
      <c r="B779" s="13"/>
      <c r="C779" s="14" t="s">
        <v>29</v>
      </c>
      <c r="D779" s="15" t="n">
        <f aca="false">1.8</f>
        <v>1.8</v>
      </c>
      <c r="E779" s="15" t="n">
        <f aca="false">D779*34/100</f>
        <v>0.612</v>
      </c>
      <c r="F779" s="15" t="n">
        <f aca="false">D779*0.08/100</f>
        <v>0.00144</v>
      </c>
      <c r="G779" s="15" t="n">
        <f aca="false">D779*118.6/100</f>
        <v>2.1348</v>
      </c>
      <c r="H779" s="15" t="n">
        <f aca="false">D779+E779+F779+G779</f>
        <v>4.54824</v>
      </c>
      <c r="I779" s="16" t="n">
        <v>30</v>
      </c>
      <c r="J779" s="15" t="n">
        <f aca="false">H779*30/100</f>
        <v>1.364472</v>
      </c>
      <c r="K779" s="15" t="n">
        <f aca="false">H779+J779</f>
        <v>5.912712</v>
      </c>
      <c r="L779" s="15" t="n">
        <f aca="false">K779*5/95</f>
        <v>0.311195368421053</v>
      </c>
      <c r="M779" s="15" t="n">
        <f aca="false">K779+L779</f>
        <v>6.22390736842105</v>
      </c>
    </row>
    <row r="780" customFormat="false" ht="12.75" hidden="false" customHeight="true" outlineLevel="0" collapsed="false">
      <c r="A780" s="24" t="s">
        <v>836</v>
      </c>
      <c r="B780" s="25" t="s">
        <v>837</v>
      </c>
      <c r="C780" s="14"/>
      <c r="D780" s="15"/>
      <c r="E780" s="15"/>
      <c r="F780" s="15"/>
      <c r="G780" s="15" t="n">
        <f aca="false">D780*118.6/100</f>
        <v>0</v>
      </c>
      <c r="H780" s="15"/>
      <c r="I780" s="16"/>
      <c r="J780" s="15"/>
      <c r="K780" s="15"/>
      <c r="L780" s="15" t="n">
        <f aca="false">K780*5/95</f>
        <v>0</v>
      </c>
      <c r="M780" s="15"/>
    </row>
    <row r="781" customFormat="false" ht="0.75" hidden="false" customHeight="true" outlineLevel="0" collapsed="false">
      <c r="A781" s="13" t="s">
        <v>838</v>
      </c>
      <c r="B781" s="13" t="s">
        <v>839</v>
      </c>
      <c r="C781" s="14" t="s">
        <v>28</v>
      </c>
      <c r="D781" s="15" t="n">
        <f aca="false">3.3</f>
        <v>3.3</v>
      </c>
      <c r="E781" s="15" t="n">
        <f aca="false">D781*34/100</f>
        <v>1.122</v>
      </c>
      <c r="F781" s="15" t="n">
        <f aca="false">D781*0.08/100</f>
        <v>0.00264</v>
      </c>
      <c r="G781" s="15" t="n">
        <f aca="false">D781*118.6/100</f>
        <v>3.9138</v>
      </c>
      <c r="H781" s="15" t="n">
        <f aca="false">D781+E781+F781+G781</f>
        <v>8.33844</v>
      </c>
      <c r="I781" s="16" t="n">
        <v>30</v>
      </c>
      <c r="J781" s="15" t="n">
        <f aca="false">H781*30/100</f>
        <v>2.501532</v>
      </c>
      <c r="K781" s="15" t="n">
        <f aca="false">H781+J781</f>
        <v>10.839972</v>
      </c>
      <c r="L781" s="15" t="n">
        <f aca="false">K781*5/95</f>
        <v>0.570524842105263</v>
      </c>
      <c r="M781" s="15" t="n">
        <f aca="false">K781+L781</f>
        <v>11.4104968421053</v>
      </c>
    </row>
    <row r="782" customFormat="false" ht="47.25" hidden="true" customHeight="true" outlineLevel="0" collapsed="false">
      <c r="A782" s="13"/>
      <c r="B782" s="13"/>
      <c r="C782" s="14" t="s">
        <v>29</v>
      </c>
      <c r="D782" s="15" t="n">
        <f aca="false">1.8</f>
        <v>1.8</v>
      </c>
      <c r="E782" s="15" t="n">
        <f aca="false">D782*34/100</f>
        <v>0.612</v>
      </c>
      <c r="F782" s="15" t="n">
        <f aca="false">D782*0.08/100</f>
        <v>0.00144</v>
      </c>
      <c r="G782" s="15" t="n">
        <f aca="false">D782*118.6/100</f>
        <v>2.1348</v>
      </c>
      <c r="H782" s="15" t="n">
        <f aca="false">D782+E782+F782+G782</f>
        <v>4.54824</v>
      </c>
      <c r="I782" s="16" t="n">
        <v>30</v>
      </c>
      <c r="J782" s="15" t="n">
        <f aca="false">H782*30/100</f>
        <v>1.364472</v>
      </c>
      <c r="K782" s="15" t="n">
        <f aca="false">H782+J782</f>
        <v>5.912712</v>
      </c>
      <c r="L782" s="15" t="n">
        <f aca="false">K782*5/95</f>
        <v>0.311195368421053</v>
      </c>
      <c r="M782" s="15" t="n">
        <f aca="false">K782+L782</f>
        <v>6.22390736842105</v>
      </c>
    </row>
    <row r="783" customFormat="false" ht="13.5" hidden="false" customHeight="true" outlineLevel="0" collapsed="false">
      <c r="A783" s="24" t="s">
        <v>840</v>
      </c>
      <c r="B783" s="25" t="s">
        <v>841</v>
      </c>
      <c r="C783" s="14"/>
      <c r="D783" s="15"/>
      <c r="E783" s="15"/>
      <c r="F783" s="15"/>
      <c r="G783" s="15" t="n">
        <f aca="false">D783*118.6/100</f>
        <v>0</v>
      </c>
      <c r="H783" s="15"/>
      <c r="I783" s="16"/>
      <c r="J783" s="15"/>
      <c r="K783" s="15"/>
      <c r="L783" s="15" t="n">
        <f aca="false">K783*5/95</f>
        <v>0</v>
      </c>
      <c r="M783" s="15"/>
    </row>
    <row r="784" customFormat="false" ht="12.75" hidden="true" customHeight="true" outlineLevel="0" collapsed="false">
      <c r="A784" s="13" t="s">
        <v>842</v>
      </c>
      <c r="B784" s="13" t="s">
        <v>843</v>
      </c>
      <c r="C784" s="14" t="s">
        <v>28</v>
      </c>
      <c r="D784" s="15" t="n">
        <f aca="false">3.3</f>
        <v>3.3</v>
      </c>
      <c r="E784" s="15" t="n">
        <f aca="false">D784*34/100</f>
        <v>1.122</v>
      </c>
      <c r="F784" s="15" t="n">
        <f aca="false">D784*0.08/100</f>
        <v>0.00264</v>
      </c>
      <c r="G784" s="15" t="n">
        <f aca="false">D784*118.6/100</f>
        <v>3.9138</v>
      </c>
      <c r="H784" s="15" t="n">
        <f aca="false">D784+E784+F784+G784</f>
        <v>8.33844</v>
      </c>
      <c r="I784" s="16" t="n">
        <v>30</v>
      </c>
      <c r="J784" s="15" t="n">
        <f aca="false">H784*30/100</f>
        <v>2.501532</v>
      </c>
      <c r="K784" s="15" t="n">
        <f aca="false">H784+J784</f>
        <v>10.839972</v>
      </c>
      <c r="L784" s="15" t="n">
        <f aca="false">K784*5/95</f>
        <v>0.570524842105263</v>
      </c>
      <c r="M784" s="15" t="n">
        <f aca="false">K784+L784</f>
        <v>11.4104968421053</v>
      </c>
    </row>
    <row r="785" customFormat="false" ht="44.25" hidden="true" customHeight="true" outlineLevel="0" collapsed="false">
      <c r="A785" s="13"/>
      <c r="B785" s="13"/>
      <c r="C785" s="14" t="s">
        <v>29</v>
      </c>
      <c r="D785" s="15" t="n">
        <f aca="false">1.8</f>
        <v>1.8</v>
      </c>
      <c r="E785" s="15" t="n">
        <f aca="false">D785*34/100</f>
        <v>0.612</v>
      </c>
      <c r="F785" s="15" t="n">
        <f aca="false">D785*0.08/100</f>
        <v>0.00144</v>
      </c>
      <c r="G785" s="15" t="n">
        <f aca="false">D785*118.6/100</f>
        <v>2.1348</v>
      </c>
      <c r="H785" s="15" t="n">
        <f aca="false">D785+E785+F785+G785</f>
        <v>4.54824</v>
      </c>
      <c r="I785" s="16" t="n">
        <v>30</v>
      </c>
      <c r="J785" s="15" t="n">
        <f aca="false">H785*30/100</f>
        <v>1.364472</v>
      </c>
      <c r="K785" s="15" t="n">
        <f aca="false">H785+J785</f>
        <v>5.912712</v>
      </c>
      <c r="L785" s="15" t="n">
        <f aca="false">K785*5/95</f>
        <v>0.311195368421053</v>
      </c>
      <c r="M785" s="15" t="n">
        <f aca="false">K785+L785</f>
        <v>6.22390736842105</v>
      </c>
    </row>
    <row r="786" customFormat="false" ht="12.75" hidden="true" customHeight="true" outlineLevel="0" collapsed="false">
      <c r="A786" s="13" t="s">
        <v>844</v>
      </c>
      <c r="B786" s="13" t="s">
        <v>794</v>
      </c>
      <c r="C786" s="14" t="s">
        <v>28</v>
      </c>
      <c r="D786" s="15" t="n">
        <f aca="false">0.6</f>
        <v>0.6</v>
      </c>
      <c r="E786" s="15" t="n">
        <f aca="false">D786*34/100</f>
        <v>0.204</v>
      </c>
      <c r="F786" s="15" t="n">
        <f aca="false">D786*0.08/100</f>
        <v>0.00048</v>
      </c>
      <c r="G786" s="15" t="n">
        <f aca="false">D786*118.6/100</f>
        <v>0.7116</v>
      </c>
      <c r="H786" s="15" t="n">
        <f aca="false">D786+E786+F786+G786</f>
        <v>1.51608</v>
      </c>
      <c r="I786" s="16" t="n">
        <v>30</v>
      </c>
      <c r="J786" s="15" t="n">
        <f aca="false">H786*30/100</f>
        <v>0.454824</v>
      </c>
      <c r="K786" s="15" t="n">
        <f aca="false">H786+J786</f>
        <v>1.970904</v>
      </c>
      <c r="L786" s="15" t="n">
        <f aca="false">K786*5/95</f>
        <v>0.103731789473684</v>
      </c>
      <c r="M786" s="15" t="n">
        <f aca="false">K786+L786</f>
        <v>2.07463578947368</v>
      </c>
    </row>
    <row r="787" customFormat="false" ht="12.75" hidden="true" customHeight="false" outlineLevel="0" collapsed="false">
      <c r="A787" s="13"/>
      <c r="B787" s="13"/>
      <c r="C787" s="14" t="s">
        <v>29</v>
      </c>
      <c r="D787" s="15" t="n">
        <v>0.4</v>
      </c>
      <c r="E787" s="15" t="n">
        <f aca="false">D787*34/100</f>
        <v>0.136</v>
      </c>
      <c r="F787" s="15" t="n">
        <f aca="false">D787*0.08/100</f>
        <v>0.00032</v>
      </c>
      <c r="G787" s="15" t="n">
        <f aca="false">D787*118.6/100</f>
        <v>0.4744</v>
      </c>
      <c r="H787" s="15" t="n">
        <f aca="false">D787+E787+F787+G787</f>
        <v>1.01072</v>
      </c>
      <c r="I787" s="16" t="n">
        <v>30</v>
      </c>
      <c r="J787" s="15" t="n">
        <f aca="false">H787*30/100</f>
        <v>0.303216</v>
      </c>
      <c r="K787" s="15" t="n">
        <f aca="false">H787+J787</f>
        <v>1.313936</v>
      </c>
      <c r="L787" s="15" t="n">
        <f aca="false">K787*5/95</f>
        <v>0.0691545263157895</v>
      </c>
      <c r="M787" s="15" t="n">
        <f aca="false">K787+L787</f>
        <v>1.38309052631579</v>
      </c>
    </row>
    <row r="788" customFormat="false" ht="12.75" hidden="true" customHeight="true" outlineLevel="0" collapsed="false">
      <c r="A788" s="13" t="s">
        <v>845</v>
      </c>
      <c r="B788" s="13" t="s">
        <v>796</v>
      </c>
      <c r="C788" s="14" t="s">
        <v>28</v>
      </c>
      <c r="D788" s="15" t="n">
        <f aca="false">0.4</f>
        <v>0.4</v>
      </c>
      <c r="E788" s="15" t="n">
        <f aca="false">D788*34/100</f>
        <v>0.136</v>
      </c>
      <c r="F788" s="15" t="n">
        <f aca="false">D788*0.08/100</f>
        <v>0.00032</v>
      </c>
      <c r="G788" s="15" t="n">
        <f aca="false">D788*118.6/100</f>
        <v>0.4744</v>
      </c>
      <c r="H788" s="15" t="n">
        <f aca="false">D788+E788+F788+G788</f>
        <v>1.01072</v>
      </c>
      <c r="I788" s="16" t="n">
        <v>30</v>
      </c>
      <c r="J788" s="15" t="n">
        <f aca="false">H788*30/100</f>
        <v>0.303216</v>
      </c>
      <c r="K788" s="15" t="n">
        <f aca="false">H788+J788</f>
        <v>1.313936</v>
      </c>
      <c r="L788" s="15" t="n">
        <f aca="false">K788*5/95</f>
        <v>0.0691545263157895</v>
      </c>
      <c r="M788" s="15" t="n">
        <f aca="false">K788+L788</f>
        <v>1.38309052631579</v>
      </c>
    </row>
    <row r="789" customFormat="false" ht="12.75" hidden="true" customHeight="false" outlineLevel="0" collapsed="false">
      <c r="A789" s="13"/>
      <c r="B789" s="13"/>
      <c r="C789" s="14" t="s">
        <v>29</v>
      </c>
      <c r="D789" s="15" t="n">
        <f aca="false">0.2</f>
        <v>0.2</v>
      </c>
      <c r="E789" s="15" t="n">
        <f aca="false">D789*34/100</f>
        <v>0.068</v>
      </c>
      <c r="F789" s="15" t="n">
        <f aca="false">D789*0.08/100</f>
        <v>0.00016</v>
      </c>
      <c r="G789" s="15" t="n">
        <f aca="false">D789*118.6/100</f>
        <v>0.2372</v>
      </c>
      <c r="H789" s="15" t="n">
        <f aca="false">D789+E789+F789+G789</f>
        <v>0.50536</v>
      </c>
      <c r="I789" s="16" t="n">
        <v>30</v>
      </c>
      <c r="J789" s="15" t="n">
        <f aca="false">H789*30/100</f>
        <v>0.151608</v>
      </c>
      <c r="K789" s="15" t="n">
        <f aca="false">H789+J789</f>
        <v>0.656968</v>
      </c>
      <c r="L789" s="15" t="n">
        <f aca="false">K789*5/95</f>
        <v>0.0345772631578947</v>
      </c>
      <c r="M789" s="15" t="n">
        <f aca="false">K789+L789</f>
        <v>0.691545263157895</v>
      </c>
    </row>
    <row r="790" customFormat="false" ht="12.75" hidden="true" customHeight="true" outlineLevel="0" collapsed="false">
      <c r="A790" s="13" t="s">
        <v>846</v>
      </c>
      <c r="B790" s="13" t="s">
        <v>847</v>
      </c>
      <c r="C790" s="14" t="s">
        <v>28</v>
      </c>
      <c r="D790" s="15" t="n">
        <f aca="false">0.6</f>
        <v>0.6</v>
      </c>
      <c r="E790" s="15" t="n">
        <f aca="false">D790*34/100</f>
        <v>0.204</v>
      </c>
      <c r="F790" s="15" t="n">
        <f aca="false">D790*0.08/100</f>
        <v>0.00048</v>
      </c>
      <c r="G790" s="15" t="n">
        <f aca="false">D790*118.6/100</f>
        <v>0.7116</v>
      </c>
      <c r="H790" s="15" t="n">
        <f aca="false">D790+E790+F790+G790</f>
        <v>1.51608</v>
      </c>
      <c r="I790" s="16" t="n">
        <v>30</v>
      </c>
      <c r="J790" s="15" t="n">
        <f aca="false">H790*30/100</f>
        <v>0.454824</v>
      </c>
      <c r="K790" s="15" t="n">
        <f aca="false">H790+J790</f>
        <v>1.970904</v>
      </c>
      <c r="L790" s="15" t="n">
        <f aca="false">K790*5/95</f>
        <v>0.103731789473684</v>
      </c>
      <c r="M790" s="15" t="n">
        <f aca="false">K790+L790</f>
        <v>2.07463578947368</v>
      </c>
    </row>
    <row r="791" customFormat="false" ht="12.75" hidden="true" customHeight="false" outlineLevel="0" collapsed="false">
      <c r="A791" s="13"/>
      <c r="B791" s="13"/>
      <c r="C791" s="14" t="s">
        <v>29</v>
      </c>
      <c r="D791" s="15" t="n">
        <f aca="false">0.12</f>
        <v>0.12</v>
      </c>
      <c r="E791" s="15" t="n">
        <f aca="false">D791*34/100</f>
        <v>0.0408</v>
      </c>
      <c r="F791" s="15" t="n">
        <f aca="false">D791*0.08/100</f>
        <v>9.6E-005</v>
      </c>
      <c r="G791" s="15" t="n">
        <f aca="false">D791*118.6/100</f>
        <v>0.14232</v>
      </c>
      <c r="H791" s="15" t="n">
        <f aca="false">D791+E791+F791+G791</f>
        <v>0.303216</v>
      </c>
      <c r="I791" s="16" t="n">
        <v>30</v>
      </c>
      <c r="J791" s="15" t="n">
        <f aca="false">H791*30/100</f>
        <v>0.0909648</v>
      </c>
      <c r="K791" s="15" t="n">
        <f aca="false">H791+J791</f>
        <v>0.3941808</v>
      </c>
      <c r="L791" s="15" t="n">
        <f aca="false">K791*5/95</f>
        <v>0.0207463578947368</v>
      </c>
      <c r="M791" s="15" t="n">
        <f aca="false">K791+L791</f>
        <v>0.414927157894737</v>
      </c>
    </row>
    <row r="792" customFormat="false" ht="12.75" hidden="true" customHeight="true" outlineLevel="0" collapsed="false">
      <c r="A792" s="13" t="s">
        <v>848</v>
      </c>
      <c r="B792" s="13" t="s">
        <v>800</v>
      </c>
      <c r="C792" s="14" t="s">
        <v>28</v>
      </c>
      <c r="D792" s="15" t="n">
        <f aca="false">0.2</f>
        <v>0.2</v>
      </c>
      <c r="E792" s="15" t="n">
        <f aca="false">D792*34/100</f>
        <v>0.068</v>
      </c>
      <c r="F792" s="15" t="n">
        <f aca="false">D792*0.08/100</f>
        <v>0.00016</v>
      </c>
      <c r="G792" s="15" t="n">
        <f aca="false">D792*118.6/100</f>
        <v>0.2372</v>
      </c>
      <c r="H792" s="15" t="n">
        <f aca="false">D792+E792+F792+G792</f>
        <v>0.50536</v>
      </c>
      <c r="I792" s="16" t="n">
        <v>30</v>
      </c>
      <c r="J792" s="15" t="n">
        <f aca="false">H792*30/100</f>
        <v>0.151608</v>
      </c>
      <c r="K792" s="15" t="n">
        <f aca="false">H792+J792</f>
        <v>0.656968</v>
      </c>
      <c r="L792" s="15" t="n">
        <f aca="false">K792*5/95</f>
        <v>0.0345772631578947</v>
      </c>
      <c r="M792" s="15" t="n">
        <f aca="false">K792+L792</f>
        <v>0.691545263157895</v>
      </c>
    </row>
    <row r="793" customFormat="false" ht="12.75" hidden="true" customHeight="false" outlineLevel="0" collapsed="false">
      <c r="A793" s="13"/>
      <c r="B793" s="13"/>
      <c r="C793" s="14" t="s">
        <v>29</v>
      </c>
      <c r="D793" s="15" t="n">
        <f aca="false">0.08</f>
        <v>0.08</v>
      </c>
      <c r="E793" s="15" t="n">
        <f aca="false">D793*34/100</f>
        <v>0.0272</v>
      </c>
      <c r="F793" s="15" t="n">
        <f aca="false">D793*0.08/100</f>
        <v>6.4E-005</v>
      </c>
      <c r="G793" s="15" t="n">
        <f aca="false">D793*118.6/100</f>
        <v>0.09488</v>
      </c>
      <c r="H793" s="15" t="n">
        <f aca="false">D793+E793+F793+G793</f>
        <v>0.202144</v>
      </c>
      <c r="I793" s="16" t="n">
        <v>30</v>
      </c>
      <c r="J793" s="15" t="n">
        <f aca="false">H793*30/100</f>
        <v>0.0606432</v>
      </c>
      <c r="K793" s="15" t="n">
        <f aca="false">H793+J793</f>
        <v>0.2627872</v>
      </c>
      <c r="L793" s="15" t="n">
        <f aca="false">K793*5/95</f>
        <v>0.0138309052631579</v>
      </c>
      <c r="M793" s="15" t="n">
        <f aca="false">K793+L793</f>
        <v>0.276618105263158</v>
      </c>
    </row>
    <row r="794" customFormat="false" ht="24.75" hidden="false" customHeight="true" outlineLevel="0" collapsed="false">
      <c r="A794" s="27" t="s">
        <v>849</v>
      </c>
      <c r="B794" s="28" t="s">
        <v>850</v>
      </c>
      <c r="C794" s="29"/>
      <c r="D794" s="30"/>
      <c r="E794" s="30"/>
      <c r="F794" s="30"/>
      <c r="G794" s="30" t="n">
        <f aca="false">D794*118.6/100</f>
        <v>0</v>
      </c>
      <c r="H794" s="30"/>
      <c r="I794" s="31"/>
      <c r="J794" s="30"/>
      <c r="K794" s="30"/>
      <c r="L794" s="15" t="n">
        <f aca="false">K794*5/95</f>
        <v>0</v>
      </c>
      <c r="M794" s="30"/>
    </row>
    <row r="795" customFormat="false" ht="14.25" hidden="false" customHeight="true" outlineLevel="0" collapsed="false">
      <c r="A795" s="24" t="s">
        <v>851</v>
      </c>
      <c r="B795" s="25" t="s">
        <v>852</v>
      </c>
      <c r="C795" s="14"/>
      <c r="D795" s="15"/>
      <c r="E795" s="15"/>
      <c r="F795" s="15"/>
      <c r="G795" s="15" t="n">
        <f aca="false">D795*118.6/100</f>
        <v>0</v>
      </c>
      <c r="H795" s="15"/>
      <c r="I795" s="16"/>
      <c r="J795" s="15"/>
      <c r="K795" s="15"/>
      <c r="L795" s="15" t="n">
        <f aca="false">K795*5/95</f>
        <v>0</v>
      </c>
      <c r="M795" s="15"/>
    </row>
    <row r="796" customFormat="false" ht="14.25" hidden="false" customHeight="true" outlineLevel="0" collapsed="false">
      <c r="A796" s="24" t="s">
        <v>853</v>
      </c>
      <c r="B796" s="25" t="s">
        <v>854</v>
      </c>
      <c r="C796" s="14"/>
      <c r="D796" s="15"/>
      <c r="E796" s="15"/>
      <c r="F796" s="15"/>
      <c r="G796" s="15" t="n">
        <f aca="false">D796*118.6/100</f>
        <v>0</v>
      </c>
      <c r="H796" s="15"/>
      <c r="I796" s="16"/>
      <c r="J796" s="15"/>
      <c r="K796" s="15"/>
      <c r="L796" s="15" t="n">
        <f aca="false">K796*5/95</f>
        <v>0</v>
      </c>
      <c r="M796" s="15"/>
    </row>
    <row r="797" customFormat="false" ht="0.75" hidden="true" customHeight="true" outlineLevel="0" collapsed="false">
      <c r="A797" s="13" t="s">
        <v>855</v>
      </c>
      <c r="B797" s="13" t="s">
        <v>856</v>
      </c>
      <c r="C797" s="14" t="s">
        <v>28</v>
      </c>
      <c r="D797" s="15" t="n">
        <f aca="false">6.45</f>
        <v>6.45</v>
      </c>
      <c r="E797" s="15" t="n">
        <f aca="false">D797*34/100</f>
        <v>2.193</v>
      </c>
      <c r="F797" s="15" t="n">
        <f aca="false">D797*0.08/100</f>
        <v>0.00516</v>
      </c>
      <c r="G797" s="15" t="n">
        <f aca="false">D797*118.6/100</f>
        <v>7.6497</v>
      </c>
      <c r="H797" s="15" t="n">
        <f aca="false">D797+E797+F797+G797</f>
        <v>16.29786</v>
      </c>
      <c r="I797" s="16" t="n">
        <v>30</v>
      </c>
      <c r="J797" s="15" t="n">
        <f aca="false">H797*30/100</f>
        <v>4.889358</v>
      </c>
      <c r="K797" s="15" t="n">
        <f aca="false">H797+J797</f>
        <v>21.187218</v>
      </c>
      <c r="L797" s="15" t="n">
        <f aca="false">K797*5/95</f>
        <v>1.11511673684211</v>
      </c>
      <c r="M797" s="15" t="n">
        <f aca="false">K797+L797</f>
        <v>22.3023347368421</v>
      </c>
    </row>
    <row r="798" customFormat="false" ht="12.75" hidden="true" customHeight="false" outlineLevel="0" collapsed="false">
      <c r="A798" s="13"/>
      <c r="B798" s="13"/>
      <c r="C798" s="14" t="s">
        <v>29</v>
      </c>
      <c r="D798" s="15" t="n">
        <f aca="false">2.5</f>
        <v>2.5</v>
      </c>
      <c r="E798" s="15" t="n">
        <f aca="false">D798*34/100</f>
        <v>0.85</v>
      </c>
      <c r="F798" s="15" t="n">
        <f aca="false">D798*0.08/100</f>
        <v>0.002</v>
      </c>
      <c r="G798" s="15" t="n">
        <f aca="false">D798*118.6/100</f>
        <v>2.965</v>
      </c>
      <c r="H798" s="15" t="n">
        <f aca="false">D798+E798+F798+G798</f>
        <v>6.317</v>
      </c>
      <c r="I798" s="16" t="n">
        <v>30</v>
      </c>
      <c r="J798" s="15" t="n">
        <f aca="false">H798*30/100</f>
        <v>1.8951</v>
      </c>
      <c r="K798" s="15" t="n">
        <f aca="false">H798+J798</f>
        <v>8.2121</v>
      </c>
      <c r="L798" s="15" t="n">
        <f aca="false">K798*5/95</f>
        <v>0.432215789473684</v>
      </c>
      <c r="M798" s="15" t="n">
        <f aca="false">K798+L798</f>
        <v>8.64431578947368</v>
      </c>
    </row>
    <row r="799" customFormat="false" ht="12.75" hidden="false" customHeight="true" outlineLevel="0" collapsed="false">
      <c r="A799" s="24" t="s">
        <v>857</v>
      </c>
      <c r="B799" s="25" t="s">
        <v>858</v>
      </c>
      <c r="C799" s="14"/>
      <c r="D799" s="15"/>
      <c r="E799" s="15"/>
      <c r="F799" s="15"/>
      <c r="G799" s="15" t="n">
        <f aca="false">D799*118.6/100</f>
        <v>0</v>
      </c>
      <c r="H799" s="15"/>
      <c r="I799" s="16"/>
      <c r="J799" s="15"/>
      <c r="K799" s="15"/>
      <c r="L799" s="15" t="n">
        <f aca="false">K799*5/95</f>
        <v>0</v>
      </c>
      <c r="M799" s="15"/>
    </row>
    <row r="800" customFormat="false" ht="12.75" hidden="true" customHeight="true" outlineLevel="0" collapsed="false">
      <c r="A800" s="13" t="s">
        <v>859</v>
      </c>
      <c r="B800" s="13" t="s">
        <v>860</v>
      </c>
      <c r="C800" s="14" t="s">
        <v>28</v>
      </c>
      <c r="D800" s="15" t="n">
        <f aca="false">2.1</f>
        <v>2.1</v>
      </c>
      <c r="E800" s="15" t="n">
        <f aca="false">D800*34/100</f>
        <v>0.714</v>
      </c>
      <c r="F800" s="15" t="n">
        <f aca="false">D800*0.08/100</f>
        <v>0.00168</v>
      </c>
      <c r="G800" s="15" t="n">
        <f aca="false">D800*118.6/100</f>
        <v>2.4906</v>
      </c>
      <c r="H800" s="15" t="n">
        <f aca="false">D800+E800+F800+G800</f>
        <v>5.30628</v>
      </c>
      <c r="I800" s="16" t="n">
        <v>30</v>
      </c>
      <c r="J800" s="15" t="n">
        <f aca="false">H800*30/100</f>
        <v>1.591884</v>
      </c>
      <c r="K800" s="15" t="n">
        <f aca="false">H800+J800</f>
        <v>6.898164</v>
      </c>
      <c r="L800" s="15" t="n">
        <f aca="false">K800*5/95</f>
        <v>0.363061263157895</v>
      </c>
      <c r="M800" s="15" t="n">
        <f aca="false">K800+L800</f>
        <v>7.2612252631579</v>
      </c>
    </row>
    <row r="801" customFormat="false" ht="12.75" hidden="true" customHeight="false" outlineLevel="0" collapsed="false">
      <c r="A801" s="13"/>
      <c r="B801" s="13"/>
      <c r="C801" s="14" t="s">
        <v>29</v>
      </c>
      <c r="D801" s="15" t="n">
        <f aca="false">1.05</f>
        <v>1.05</v>
      </c>
      <c r="E801" s="15" t="n">
        <f aca="false">D801*34/100</f>
        <v>0.357</v>
      </c>
      <c r="F801" s="15" t="n">
        <f aca="false">D801*0.08/100</f>
        <v>0.00084</v>
      </c>
      <c r="G801" s="15" t="n">
        <f aca="false">D801*118.6/100</f>
        <v>1.2453</v>
      </c>
      <c r="H801" s="15" t="n">
        <f aca="false">D801+E801+F801+G801</f>
        <v>2.65314</v>
      </c>
      <c r="I801" s="16" t="n">
        <v>30</v>
      </c>
      <c r="J801" s="15" t="n">
        <f aca="false">H801*30/100</f>
        <v>0.795942</v>
      </c>
      <c r="K801" s="15" t="n">
        <f aca="false">H801+J801</f>
        <v>3.449082</v>
      </c>
      <c r="L801" s="15" t="n">
        <f aca="false">K801*5/95</f>
        <v>0.181530631578947</v>
      </c>
      <c r="M801" s="15" t="n">
        <f aca="false">K801+L801</f>
        <v>3.63061263157895</v>
      </c>
    </row>
    <row r="802" customFormat="false" ht="12.75" hidden="true" customHeight="true" outlineLevel="0" collapsed="false">
      <c r="A802" s="13" t="s">
        <v>861</v>
      </c>
      <c r="B802" s="13" t="s">
        <v>862</v>
      </c>
      <c r="C802" s="14" t="s">
        <v>28</v>
      </c>
      <c r="D802" s="15" t="n">
        <f aca="false">3.6</f>
        <v>3.6</v>
      </c>
      <c r="E802" s="15" t="n">
        <f aca="false">D802*34/100</f>
        <v>1.224</v>
      </c>
      <c r="F802" s="15" t="n">
        <f aca="false">D802*0.08/100</f>
        <v>0.00288</v>
      </c>
      <c r="G802" s="15" t="n">
        <f aca="false">D802*118.6/100</f>
        <v>4.2696</v>
      </c>
      <c r="H802" s="15" t="n">
        <f aca="false">D802+E802+F802+G802</f>
        <v>9.09648</v>
      </c>
      <c r="I802" s="16" t="n">
        <v>30</v>
      </c>
      <c r="J802" s="15" t="n">
        <f aca="false">H802*30/100</f>
        <v>2.728944</v>
      </c>
      <c r="K802" s="15" t="n">
        <f aca="false">H802+J802</f>
        <v>11.825424</v>
      </c>
      <c r="L802" s="15" t="n">
        <f aca="false">K802*5/95</f>
        <v>0.622390736842105</v>
      </c>
      <c r="M802" s="15" t="n">
        <f aca="false">K802+L802</f>
        <v>12.4478147368421</v>
      </c>
    </row>
    <row r="803" customFormat="false" ht="57" hidden="true" customHeight="true" outlineLevel="0" collapsed="false">
      <c r="A803" s="13"/>
      <c r="B803" s="13"/>
      <c r="C803" s="14" t="s">
        <v>29</v>
      </c>
      <c r="D803" s="15" t="n">
        <f aca="false">1.4</f>
        <v>1.4</v>
      </c>
      <c r="E803" s="15" t="n">
        <f aca="false">D803*34/100</f>
        <v>0.476</v>
      </c>
      <c r="F803" s="15" t="n">
        <f aca="false">D803*0.08/100</f>
        <v>0.00112</v>
      </c>
      <c r="G803" s="15" t="n">
        <f aca="false">D803*118.6/100</f>
        <v>1.6604</v>
      </c>
      <c r="H803" s="15" t="n">
        <f aca="false">D803+E803+F803+G803</f>
        <v>3.53752</v>
      </c>
      <c r="I803" s="16" t="n">
        <v>30</v>
      </c>
      <c r="J803" s="15" t="n">
        <f aca="false">H803*30/100</f>
        <v>1.061256</v>
      </c>
      <c r="K803" s="15" t="n">
        <f aca="false">H803+J803</f>
        <v>4.598776</v>
      </c>
      <c r="L803" s="15" t="n">
        <f aca="false">K803*5/95</f>
        <v>0.242040842105263</v>
      </c>
      <c r="M803" s="15" t="n">
        <f aca="false">K803+L803</f>
        <v>4.84081684210526</v>
      </c>
    </row>
    <row r="804" customFormat="false" ht="12.75" hidden="true" customHeight="true" outlineLevel="0" collapsed="false">
      <c r="A804" s="13" t="s">
        <v>863</v>
      </c>
      <c r="B804" s="13" t="s">
        <v>864</v>
      </c>
      <c r="C804" s="14" t="s">
        <v>28</v>
      </c>
      <c r="D804" s="15" t="n">
        <f aca="false">1.5</f>
        <v>1.5</v>
      </c>
      <c r="E804" s="15" t="n">
        <f aca="false">D804*34/100</f>
        <v>0.51</v>
      </c>
      <c r="F804" s="15" t="n">
        <f aca="false">D804*0.08/100</f>
        <v>0.0012</v>
      </c>
      <c r="G804" s="15" t="n">
        <f aca="false">D804*118.6/100</f>
        <v>1.779</v>
      </c>
      <c r="H804" s="15" t="n">
        <f aca="false">D804+E804+F804+G804</f>
        <v>3.7902</v>
      </c>
      <c r="I804" s="16" t="n">
        <v>30</v>
      </c>
      <c r="J804" s="15" t="n">
        <f aca="false">H804*30/100</f>
        <v>1.13706</v>
      </c>
      <c r="K804" s="15" t="n">
        <f aca="false">H804+J804</f>
        <v>4.92726</v>
      </c>
      <c r="L804" s="15" t="n">
        <f aca="false">K804*5/95</f>
        <v>0.259329473684211</v>
      </c>
      <c r="M804" s="15" t="n">
        <f aca="false">K804+L804</f>
        <v>5.18658947368421</v>
      </c>
    </row>
    <row r="805" customFormat="false" ht="12.75" hidden="true" customHeight="false" outlineLevel="0" collapsed="false">
      <c r="A805" s="13"/>
      <c r="B805" s="13"/>
      <c r="C805" s="14" t="s">
        <v>29</v>
      </c>
      <c r="D805" s="15" t="n">
        <f aca="false">0.7</f>
        <v>0.7</v>
      </c>
      <c r="E805" s="15" t="n">
        <f aca="false">D805*34/100</f>
        <v>0.238</v>
      </c>
      <c r="F805" s="15" t="n">
        <f aca="false">D805*0.08/100</f>
        <v>0.00056</v>
      </c>
      <c r="G805" s="15" t="n">
        <f aca="false">D805*118.6/100</f>
        <v>0.8302</v>
      </c>
      <c r="H805" s="15" t="n">
        <f aca="false">D805+E805+F805+G805</f>
        <v>1.76876</v>
      </c>
      <c r="I805" s="16" t="n">
        <v>30</v>
      </c>
      <c r="J805" s="15" t="n">
        <f aca="false">H805*30/100</f>
        <v>0.530628</v>
      </c>
      <c r="K805" s="15" t="n">
        <f aca="false">H805+J805</f>
        <v>2.299388</v>
      </c>
      <c r="L805" s="15" t="n">
        <f aca="false">K805*5/95</f>
        <v>0.121020421052632</v>
      </c>
      <c r="M805" s="15" t="n">
        <f aca="false">K805+L805</f>
        <v>2.42040842105263</v>
      </c>
    </row>
    <row r="806" customFormat="false" ht="12.75" hidden="false" customHeight="true" outlineLevel="0" collapsed="false">
      <c r="A806" s="13" t="s">
        <v>865</v>
      </c>
      <c r="B806" s="13" t="s">
        <v>866</v>
      </c>
      <c r="C806" s="14" t="s">
        <v>28</v>
      </c>
      <c r="D806" s="15" t="n">
        <v>2</v>
      </c>
      <c r="E806" s="15" t="n">
        <f aca="false">D806*34/100</f>
        <v>0.68</v>
      </c>
      <c r="F806" s="15" t="n">
        <f aca="false">D806*0.08/100</f>
        <v>0.0016</v>
      </c>
      <c r="G806" s="15" t="n">
        <f aca="false">D806*118.6/100</f>
        <v>2.372</v>
      </c>
      <c r="H806" s="15" t="n">
        <f aca="false">D806+E806+F806+G806</f>
        <v>5.0536</v>
      </c>
      <c r="I806" s="16" t="n">
        <v>30</v>
      </c>
      <c r="J806" s="15" t="n">
        <f aca="false">H806*30/100</f>
        <v>1.51608</v>
      </c>
      <c r="K806" s="15" t="n">
        <f aca="false">H806+J806</f>
        <v>6.56968</v>
      </c>
      <c r="L806" s="15" t="n">
        <f aca="false">K806*5/95</f>
        <v>0.345772631578947</v>
      </c>
      <c r="M806" s="15" t="n">
        <v>9.72</v>
      </c>
    </row>
    <row r="807" customFormat="false" ht="10.5" hidden="false" customHeight="true" outlineLevel="0" collapsed="false">
      <c r="A807" s="13"/>
      <c r="B807" s="13"/>
      <c r="C807" s="14" t="s">
        <v>29</v>
      </c>
      <c r="D807" s="15" t="n">
        <v>1</v>
      </c>
      <c r="E807" s="15" t="n">
        <f aca="false">D807*34/100</f>
        <v>0.34</v>
      </c>
      <c r="F807" s="15" t="n">
        <f aca="false">D807*0.08/100</f>
        <v>0.0008</v>
      </c>
      <c r="G807" s="15" t="n">
        <f aca="false">D807*118.6/100</f>
        <v>1.186</v>
      </c>
      <c r="H807" s="15" t="n">
        <f aca="false">D807+E807+F807+G807</f>
        <v>2.5268</v>
      </c>
      <c r="I807" s="16" t="n">
        <v>30</v>
      </c>
      <c r="J807" s="15" t="n">
        <f aca="false">H807*30/100</f>
        <v>0.75804</v>
      </c>
      <c r="K807" s="15" t="n">
        <f aca="false">H807+J807</f>
        <v>3.28484</v>
      </c>
      <c r="L807" s="15" t="n">
        <f aca="false">K807*5/95</f>
        <v>0.172886315789474</v>
      </c>
      <c r="M807" s="15" t="n">
        <v>4.85</v>
      </c>
    </row>
    <row r="808" customFormat="false" ht="1.5" hidden="true" customHeight="true" outlineLevel="0" collapsed="false">
      <c r="A808" s="13" t="s">
        <v>867</v>
      </c>
      <c r="B808" s="13" t="s">
        <v>868</v>
      </c>
      <c r="C808" s="14" t="s">
        <v>28</v>
      </c>
      <c r="D808" s="15" t="n">
        <f aca="false">2.1</f>
        <v>2.1</v>
      </c>
      <c r="E808" s="15" t="n">
        <f aca="false">D808*34/100</f>
        <v>0.714</v>
      </c>
      <c r="F808" s="15" t="n">
        <f aca="false">D808*0.08/100</f>
        <v>0.00168</v>
      </c>
      <c r="G808" s="15" t="n">
        <f aca="false">D808*118.6/100</f>
        <v>2.4906</v>
      </c>
      <c r="H808" s="15" t="n">
        <f aca="false">D808+E808+F808+G808</f>
        <v>5.30628</v>
      </c>
      <c r="I808" s="16" t="n">
        <v>30</v>
      </c>
      <c r="J808" s="15" t="n">
        <f aca="false">H808*30/100</f>
        <v>1.591884</v>
      </c>
      <c r="K808" s="15" t="n">
        <f aca="false">H808+J808</f>
        <v>6.898164</v>
      </c>
      <c r="L808" s="15" t="n">
        <f aca="false">K808*5/95</f>
        <v>0.363061263157895</v>
      </c>
      <c r="M808" s="15" t="n">
        <f aca="false">K808+L808</f>
        <v>7.2612252631579</v>
      </c>
    </row>
    <row r="809" customFormat="false" ht="12.75" hidden="true" customHeight="false" outlineLevel="0" collapsed="false">
      <c r="A809" s="13"/>
      <c r="B809" s="13"/>
      <c r="C809" s="14" t="s">
        <v>29</v>
      </c>
      <c r="D809" s="15" t="n">
        <f aca="false">1.05</f>
        <v>1.05</v>
      </c>
      <c r="E809" s="15" t="n">
        <f aca="false">D809*34/100</f>
        <v>0.357</v>
      </c>
      <c r="F809" s="15" t="n">
        <f aca="false">D809*0.08/100</f>
        <v>0.00084</v>
      </c>
      <c r="G809" s="15" t="n">
        <f aca="false">D809*118.6/100</f>
        <v>1.2453</v>
      </c>
      <c r="H809" s="15" t="n">
        <f aca="false">D809+E809+F809+G809</f>
        <v>2.65314</v>
      </c>
      <c r="I809" s="16" t="n">
        <v>30</v>
      </c>
      <c r="J809" s="15" t="n">
        <f aca="false">H809*30/100</f>
        <v>0.795942</v>
      </c>
      <c r="K809" s="15" t="n">
        <f aca="false">H809+J809</f>
        <v>3.449082</v>
      </c>
      <c r="L809" s="15" t="n">
        <f aca="false">K809*5/95</f>
        <v>0.181530631578947</v>
      </c>
      <c r="M809" s="15" t="n">
        <f aca="false">K809+L809</f>
        <v>3.63061263157895</v>
      </c>
    </row>
    <row r="810" customFormat="false" ht="15" hidden="false" customHeight="true" outlineLevel="0" collapsed="false">
      <c r="A810" s="24" t="s">
        <v>869</v>
      </c>
      <c r="B810" s="25" t="s">
        <v>870</v>
      </c>
      <c r="C810" s="14"/>
      <c r="D810" s="15"/>
      <c r="E810" s="15"/>
      <c r="F810" s="15"/>
      <c r="G810" s="15" t="n">
        <f aca="false">D810*118.6/100</f>
        <v>0</v>
      </c>
      <c r="H810" s="15"/>
      <c r="I810" s="16"/>
      <c r="J810" s="15"/>
      <c r="K810" s="15"/>
      <c r="L810" s="15" t="n">
        <f aca="false">K810*5/95</f>
        <v>0</v>
      </c>
      <c r="M810" s="15"/>
    </row>
    <row r="811" customFormat="false" ht="0.75" hidden="false" customHeight="true" outlineLevel="0" collapsed="false">
      <c r="A811" s="13" t="s">
        <v>871</v>
      </c>
      <c r="B811" s="13" t="s">
        <v>872</v>
      </c>
      <c r="C811" s="14" t="s">
        <v>28</v>
      </c>
      <c r="D811" s="15" t="n">
        <f aca="false">3.2</f>
        <v>3.2</v>
      </c>
      <c r="E811" s="15" t="n">
        <f aca="false">D811*34/100</f>
        <v>1.088</v>
      </c>
      <c r="F811" s="15" t="n">
        <f aca="false">D811*0.08/100</f>
        <v>0.00256</v>
      </c>
      <c r="G811" s="15" t="n">
        <f aca="false">D811*118.6/100</f>
        <v>3.7952</v>
      </c>
      <c r="H811" s="15" t="n">
        <f aca="false">D811+E811+F811+G811</f>
        <v>8.08576</v>
      </c>
      <c r="I811" s="16" t="n">
        <v>30</v>
      </c>
      <c r="J811" s="15" t="n">
        <f aca="false">H811*30/100</f>
        <v>2.425728</v>
      </c>
      <c r="K811" s="15" t="n">
        <f aca="false">H811+J811</f>
        <v>10.511488</v>
      </c>
      <c r="L811" s="15" t="n">
        <f aca="false">K811*5/95</f>
        <v>0.553236210526316</v>
      </c>
      <c r="M811" s="15" t="n">
        <f aca="false">K811+L811</f>
        <v>11.0647242105263</v>
      </c>
    </row>
    <row r="812" customFormat="false" ht="54" hidden="true" customHeight="true" outlineLevel="0" collapsed="false">
      <c r="A812" s="13"/>
      <c r="B812" s="13"/>
      <c r="C812" s="14" t="s">
        <v>29</v>
      </c>
      <c r="D812" s="15" t="n">
        <f aca="false">2.7</f>
        <v>2.7</v>
      </c>
      <c r="E812" s="15" t="n">
        <f aca="false">D812*34/100</f>
        <v>0.918</v>
      </c>
      <c r="F812" s="15" t="n">
        <f aca="false">D812*0.08/100</f>
        <v>0.00216</v>
      </c>
      <c r="G812" s="15" t="n">
        <f aca="false">D812*118.6/100</f>
        <v>3.2022</v>
      </c>
      <c r="H812" s="15" t="n">
        <f aca="false">D812+E812+F812+G812</f>
        <v>6.82236</v>
      </c>
      <c r="I812" s="16" t="n">
        <v>30</v>
      </c>
      <c r="J812" s="15" t="n">
        <f aca="false">H812*30/100</f>
        <v>2.046708</v>
      </c>
      <c r="K812" s="15" t="n">
        <f aca="false">H812+J812</f>
        <v>8.869068</v>
      </c>
      <c r="L812" s="15" t="n">
        <f aca="false">K812*5/95</f>
        <v>0.466793052631579</v>
      </c>
      <c r="M812" s="15" t="n">
        <f aca="false">K812+L812</f>
        <v>9.33586105263158</v>
      </c>
    </row>
    <row r="813" customFormat="false" ht="12.75" hidden="true" customHeight="true" outlineLevel="0" collapsed="false">
      <c r="A813" s="13" t="s">
        <v>873</v>
      </c>
      <c r="B813" s="13" t="s">
        <v>874</v>
      </c>
      <c r="C813" s="14" t="s">
        <v>28</v>
      </c>
      <c r="D813" s="15" t="n">
        <f aca="false">1.4</f>
        <v>1.4</v>
      </c>
      <c r="E813" s="15" t="n">
        <f aca="false">D813*34/100</f>
        <v>0.476</v>
      </c>
      <c r="F813" s="15" t="n">
        <f aca="false">D813*0.08/100</f>
        <v>0.00112</v>
      </c>
      <c r="G813" s="15" t="n">
        <f aca="false">D813*118.6/100</f>
        <v>1.6604</v>
      </c>
      <c r="H813" s="15" t="n">
        <f aca="false">D813+E813+F813+G813</f>
        <v>3.53752</v>
      </c>
      <c r="I813" s="16" t="n">
        <v>30</v>
      </c>
      <c r="J813" s="15" t="n">
        <f aca="false">H813*30/100</f>
        <v>1.061256</v>
      </c>
      <c r="K813" s="15" t="n">
        <f aca="false">H813+J813</f>
        <v>4.598776</v>
      </c>
      <c r="L813" s="15" t="n">
        <f aca="false">K813*5/95</f>
        <v>0.242040842105263</v>
      </c>
      <c r="M813" s="15" t="n">
        <f aca="false">K813+L813</f>
        <v>4.84081684210526</v>
      </c>
    </row>
    <row r="814" customFormat="false" ht="12.75" hidden="true" customHeight="false" outlineLevel="0" collapsed="false">
      <c r="A814" s="13"/>
      <c r="B814" s="13"/>
      <c r="C814" s="14" t="s">
        <v>29</v>
      </c>
      <c r="D814" s="15" t="n">
        <f aca="false">1.05</f>
        <v>1.05</v>
      </c>
      <c r="E814" s="15" t="n">
        <f aca="false">D814*34/100</f>
        <v>0.357</v>
      </c>
      <c r="F814" s="15" t="n">
        <f aca="false">D814*0.08/100</f>
        <v>0.00084</v>
      </c>
      <c r="G814" s="15" t="n">
        <f aca="false">D814*118.6/100</f>
        <v>1.2453</v>
      </c>
      <c r="H814" s="15" t="n">
        <f aca="false">D814+E814+F814+G814</f>
        <v>2.65314</v>
      </c>
      <c r="I814" s="16" t="n">
        <v>30</v>
      </c>
      <c r="J814" s="15" t="n">
        <f aca="false">H814*30/100</f>
        <v>0.795942</v>
      </c>
      <c r="K814" s="15" t="n">
        <f aca="false">H814+J814</f>
        <v>3.449082</v>
      </c>
      <c r="L814" s="15" t="n">
        <f aca="false">K814*5/95</f>
        <v>0.181530631578947</v>
      </c>
      <c r="M814" s="15" t="n">
        <f aca="false">K814+L814</f>
        <v>3.63061263157895</v>
      </c>
    </row>
    <row r="815" customFormat="false" ht="12.75" hidden="true" customHeight="true" outlineLevel="0" collapsed="false">
      <c r="A815" s="13" t="s">
        <v>875</v>
      </c>
      <c r="B815" s="13" t="s">
        <v>876</v>
      </c>
      <c r="C815" s="14" t="s">
        <v>28</v>
      </c>
      <c r="D815" s="15" t="n">
        <f aca="false">3</f>
        <v>3</v>
      </c>
      <c r="E815" s="15" t="n">
        <f aca="false">D815*34/100</f>
        <v>1.02</v>
      </c>
      <c r="F815" s="15" t="n">
        <f aca="false">D815*0.08/100</f>
        <v>0.0024</v>
      </c>
      <c r="G815" s="15" t="n">
        <f aca="false">D815*118.6/100</f>
        <v>3.558</v>
      </c>
      <c r="H815" s="15" t="n">
        <f aca="false">D815+E815+F815+G815</f>
        <v>7.5804</v>
      </c>
      <c r="I815" s="16" t="n">
        <v>30</v>
      </c>
      <c r="J815" s="15" t="n">
        <f aca="false">H815*30/100</f>
        <v>2.27412</v>
      </c>
      <c r="K815" s="15" t="n">
        <f aca="false">H815+J815</f>
        <v>9.85452</v>
      </c>
      <c r="L815" s="15" t="n">
        <f aca="false">K815*5/95</f>
        <v>0.518658947368421</v>
      </c>
      <c r="M815" s="15" t="n">
        <f aca="false">K815+L815</f>
        <v>10.3731789473684</v>
      </c>
    </row>
    <row r="816" customFormat="false" ht="12.75" hidden="true" customHeight="false" outlineLevel="0" collapsed="false">
      <c r="A816" s="13"/>
      <c r="B816" s="13"/>
      <c r="C816" s="14" t="s">
        <v>29</v>
      </c>
      <c r="D816" s="15" t="n">
        <f aca="false">2</f>
        <v>2</v>
      </c>
      <c r="E816" s="15" t="n">
        <f aca="false">D816*34/100</f>
        <v>0.68</v>
      </c>
      <c r="F816" s="15" t="n">
        <f aca="false">D816*0.08/100</f>
        <v>0.0016</v>
      </c>
      <c r="G816" s="15" t="n">
        <f aca="false">D816*118.6/100</f>
        <v>2.372</v>
      </c>
      <c r="H816" s="15" t="n">
        <f aca="false">D816+E816+F816+G816</f>
        <v>5.0536</v>
      </c>
      <c r="I816" s="16" t="n">
        <v>30</v>
      </c>
      <c r="J816" s="15" t="n">
        <f aca="false">H816*30/100</f>
        <v>1.51608</v>
      </c>
      <c r="K816" s="15" t="n">
        <f aca="false">H816+J816</f>
        <v>6.56968</v>
      </c>
      <c r="L816" s="15" t="n">
        <f aca="false">K816*5/95</f>
        <v>0.345772631578947</v>
      </c>
      <c r="M816" s="15" t="n">
        <f aca="false">K816+L816</f>
        <v>6.91545263157895</v>
      </c>
    </row>
    <row r="817" customFormat="false" ht="12.75" hidden="false" customHeight="true" outlineLevel="0" collapsed="false">
      <c r="A817" s="13" t="s">
        <v>877</v>
      </c>
      <c r="B817" s="13" t="s">
        <v>878</v>
      </c>
      <c r="C817" s="14" t="s">
        <v>28</v>
      </c>
      <c r="D817" s="15" t="n">
        <v>1.8</v>
      </c>
      <c r="E817" s="15" t="n">
        <f aca="false">D817*34/100</f>
        <v>0.612</v>
      </c>
      <c r="F817" s="15" t="n">
        <f aca="false">D817*0.08/100</f>
        <v>0.00144</v>
      </c>
      <c r="G817" s="15" t="n">
        <f aca="false">D817*118.6/100</f>
        <v>2.1348</v>
      </c>
      <c r="H817" s="15" t="n">
        <f aca="false">D817+E817+F817+G817</f>
        <v>4.54824</v>
      </c>
      <c r="I817" s="16" t="n">
        <v>30</v>
      </c>
      <c r="J817" s="15" t="n">
        <f aca="false">H817*30/100</f>
        <v>1.364472</v>
      </c>
      <c r="K817" s="15" t="n">
        <f aca="false">H817+J817</f>
        <v>5.912712</v>
      </c>
      <c r="L817" s="15" t="n">
        <f aca="false">K817*5/95</f>
        <v>0.311195368421053</v>
      </c>
      <c r="M817" s="15" t="n">
        <v>8.73</v>
      </c>
    </row>
    <row r="818" customFormat="false" ht="15" hidden="false" customHeight="true" outlineLevel="0" collapsed="false">
      <c r="A818" s="13"/>
      <c r="B818" s="13"/>
      <c r="C818" s="14" t="s">
        <v>29</v>
      </c>
      <c r="D818" s="15" t="n">
        <v>0.9</v>
      </c>
      <c r="E818" s="15" t="n">
        <f aca="false">D818*34/100</f>
        <v>0.306</v>
      </c>
      <c r="F818" s="15" t="n">
        <f aca="false">D818*0.08/100</f>
        <v>0.00072</v>
      </c>
      <c r="G818" s="15" t="n">
        <f aca="false">D818*118.6/100</f>
        <v>1.0674</v>
      </c>
      <c r="H818" s="15" t="n">
        <f aca="false">D818+E818+F818+G818</f>
        <v>2.27412</v>
      </c>
      <c r="I818" s="16" t="n">
        <v>30</v>
      </c>
      <c r="J818" s="15" t="n">
        <f aca="false">H818*30/100</f>
        <v>0.682236</v>
      </c>
      <c r="K818" s="15" t="n">
        <f aca="false">H818+J818</f>
        <v>2.956356</v>
      </c>
      <c r="L818" s="15" t="n">
        <f aca="false">K818*5/95</f>
        <v>0.155597684210526</v>
      </c>
      <c r="M818" s="15" t="n">
        <v>4.39</v>
      </c>
    </row>
    <row r="819" customFormat="false" ht="0.75" hidden="true" customHeight="true" outlineLevel="0" collapsed="false">
      <c r="A819" s="13" t="s">
        <v>879</v>
      </c>
      <c r="B819" s="13" t="s">
        <v>880</v>
      </c>
      <c r="C819" s="14" t="s">
        <v>28</v>
      </c>
      <c r="D819" s="15" t="n">
        <f aca="false">1.7</f>
        <v>1.7</v>
      </c>
      <c r="E819" s="15" t="n">
        <f aca="false">D819*34/100</f>
        <v>0.578</v>
      </c>
      <c r="F819" s="15" t="n">
        <f aca="false">D819*0.08/100</f>
        <v>0.00136</v>
      </c>
      <c r="G819" s="15" t="n">
        <f aca="false">D819*118.6/100</f>
        <v>2.0162</v>
      </c>
      <c r="H819" s="15" t="n">
        <f aca="false">D819+E819+F819+G819</f>
        <v>4.29556</v>
      </c>
      <c r="I819" s="16" t="n">
        <v>30</v>
      </c>
      <c r="J819" s="15" t="n">
        <f aca="false">H819*30/100</f>
        <v>1.288668</v>
      </c>
      <c r="K819" s="15" t="n">
        <f aca="false">H819+J819</f>
        <v>5.584228</v>
      </c>
      <c r="L819" s="15" t="n">
        <f aca="false">K819*5/95</f>
        <v>0.293906736842105</v>
      </c>
      <c r="M819" s="15" t="n">
        <f aca="false">K819+L819</f>
        <v>5.87813473684211</v>
      </c>
    </row>
    <row r="820" customFormat="false" ht="55.5" hidden="true" customHeight="true" outlineLevel="0" collapsed="false">
      <c r="A820" s="13"/>
      <c r="B820" s="13"/>
      <c r="C820" s="14" t="s">
        <v>29</v>
      </c>
      <c r="D820" s="15" t="n">
        <f aca="false">1.2</f>
        <v>1.2</v>
      </c>
      <c r="E820" s="15" t="n">
        <f aca="false">D820*34/100</f>
        <v>0.408</v>
      </c>
      <c r="F820" s="15" t="n">
        <f aca="false">D820*0.08/100</f>
        <v>0.00096</v>
      </c>
      <c r="G820" s="15" t="n">
        <f aca="false">D820*118.6/100</f>
        <v>1.4232</v>
      </c>
      <c r="H820" s="15" t="n">
        <f aca="false">D820+E820+F820+G820</f>
        <v>3.03216</v>
      </c>
      <c r="I820" s="16" t="n">
        <v>30</v>
      </c>
      <c r="J820" s="15" t="n">
        <f aca="false">H820*30/100</f>
        <v>0.909648</v>
      </c>
      <c r="K820" s="15" t="n">
        <f aca="false">H820+J820</f>
        <v>3.941808</v>
      </c>
      <c r="L820" s="15" t="n">
        <f aca="false">K820*5/95</f>
        <v>0.207463578947368</v>
      </c>
      <c r="M820" s="15" t="n">
        <f aca="false">K820+L820</f>
        <v>4.14927157894737</v>
      </c>
    </row>
    <row r="821" customFormat="false" ht="12.75" hidden="true" customHeight="true" outlineLevel="0" collapsed="false">
      <c r="A821" s="13" t="s">
        <v>881</v>
      </c>
      <c r="B821" s="13" t="s">
        <v>882</v>
      </c>
      <c r="C821" s="14" t="s">
        <v>28</v>
      </c>
      <c r="D821" s="15" t="n">
        <f aca="false">1.7</f>
        <v>1.7</v>
      </c>
      <c r="E821" s="15" t="n">
        <f aca="false">D821*34/100</f>
        <v>0.578</v>
      </c>
      <c r="F821" s="15" t="n">
        <f aca="false">D821*0.08/100</f>
        <v>0.00136</v>
      </c>
      <c r="G821" s="15" t="n">
        <f aca="false">D821*118.6/100</f>
        <v>2.0162</v>
      </c>
      <c r="H821" s="15" t="n">
        <f aca="false">D821+E821+F821+G821</f>
        <v>4.29556</v>
      </c>
      <c r="I821" s="16" t="n">
        <v>30</v>
      </c>
      <c r="J821" s="15" t="n">
        <f aca="false">H821*30/100</f>
        <v>1.288668</v>
      </c>
      <c r="K821" s="15" t="n">
        <f aca="false">H821+J821</f>
        <v>5.584228</v>
      </c>
      <c r="L821" s="15" t="n">
        <f aca="false">K821*5/95</f>
        <v>0.293906736842105</v>
      </c>
      <c r="M821" s="15" t="n">
        <f aca="false">K821+L821</f>
        <v>5.87813473684211</v>
      </c>
    </row>
    <row r="822" customFormat="false" ht="42.75" hidden="true" customHeight="true" outlineLevel="0" collapsed="false">
      <c r="A822" s="13"/>
      <c r="B822" s="13"/>
      <c r="C822" s="14" t="s">
        <v>29</v>
      </c>
      <c r="D822" s="15" t="n">
        <f aca="false">1</f>
        <v>1</v>
      </c>
      <c r="E822" s="15" t="n">
        <f aca="false">D822*34/100</f>
        <v>0.34</v>
      </c>
      <c r="F822" s="15" t="n">
        <f aca="false">D822*0.08/100</f>
        <v>0.0008</v>
      </c>
      <c r="G822" s="15" t="n">
        <f aca="false">D822*118.6/100</f>
        <v>1.186</v>
      </c>
      <c r="H822" s="15" t="n">
        <f aca="false">D822+E822+F822+G822</f>
        <v>2.5268</v>
      </c>
      <c r="I822" s="16" t="n">
        <v>30</v>
      </c>
      <c r="J822" s="15" t="n">
        <f aca="false">H822*30/100</f>
        <v>0.75804</v>
      </c>
      <c r="K822" s="15" t="n">
        <f aca="false">H822+J822</f>
        <v>3.28484</v>
      </c>
      <c r="L822" s="15" t="n">
        <f aca="false">K822*5/95</f>
        <v>0.172886315789474</v>
      </c>
      <c r="M822" s="15" t="n">
        <f aca="false">K822+L822</f>
        <v>3.45772631578947</v>
      </c>
    </row>
    <row r="823" customFormat="false" ht="12.75" hidden="true" customHeight="true" outlineLevel="0" collapsed="false">
      <c r="A823" s="13" t="s">
        <v>883</v>
      </c>
      <c r="B823" s="13" t="s">
        <v>884</v>
      </c>
      <c r="C823" s="14" t="s">
        <v>28</v>
      </c>
      <c r="D823" s="15" t="n">
        <f aca="false">2.6</f>
        <v>2.6</v>
      </c>
      <c r="E823" s="15" t="n">
        <f aca="false">D823*34/100</f>
        <v>0.884</v>
      </c>
      <c r="F823" s="15" t="n">
        <f aca="false">D823*0.08/100</f>
        <v>0.00208</v>
      </c>
      <c r="G823" s="15" t="n">
        <f aca="false">D823*118.6/100</f>
        <v>3.0836</v>
      </c>
      <c r="H823" s="15" t="n">
        <f aca="false">D823+E823+F823+G823</f>
        <v>6.56968</v>
      </c>
      <c r="I823" s="16" t="n">
        <v>30</v>
      </c>
      <c r="J823" s="15" t="n">
        <f aca="false">H823*30/100</f>
        <v>1.970904</v>
      </c>
      <c r="K823" s="15" t="n">
        <f aca="false">H823+J823</f>
        <v>8.540584</v>
      </c>
      <c r="L823" s="15" t="n">
        <f aca="false">K823*5/95</f>
        <v>0.449504421052632</v>
      </c>
      <c r="M823" s="15" t="n">
        <f aca="false">K823+L823</f>
        <v>8.99008842105263</v>
      </c>
    </row>
    <row r="824" customFormat="false" ht="12.75" hidden="true" customHeight="false" outlineLevel="0" collapsed="false">
      <c r="A824" s="13"/>
      <c r="B824" s="13"/>
      <c r="C824" s="14" t="s">
        <v>29</v>
      </c>
      <c r="D824" s="15" t="n">
        <f aca="false">2.25</f>
        <v>2.25</v>
      </c>
      <c r="E824" s="15" t="n">
        <f aca="false">D824*34/100</f>
        <v>0.765</v>
      </c>
      <c r="F824" s="15" t="n">
        <f aca="false">D824*0.08/100</f>
        <v>0.0018</v>
      </c>
      <c r="G824" s="15" t="n">
        <f aca="false">D824*118.6/100</f>
        <v>2.6685</v>
      </c>
      <c r="H824" s="15" t="n">
        <f aca="false">D824+E824+F824+G824</f>
        <v>5.6853</v>
      </c>
      <c r="I824" s="16" t="n">
        <v>30</v>
      </c>
      <c r="J824" s="15" t="n">
        <f aca="false">H824*30/100</f>
        <v>1.70559</v>
      </c>
      <c r="K824" s="15" t="n">
        <f aca="false">H824+J824</f>
        <v>7.39089</v>
      </c>
      <c r="L824" s="15" t="n">
        <f aca="false">K824*5/95</f>
        <v>0.388994210526316</v>
      </c>
      <c r="M824" s="15" t="n">
        <f aca="false">K824+L824</f>
        <v>7.77988421052632</v>
      </c>
    </row>
    <row r="825" customFormat="false" ht="12.75" hidden="true" customHeight="true" outlineLevel="0" collapsed="false">
      <c r="A825" s="13" t="s">
        <v>885</v>
      </c>
      <c r="B825" s="13" t="s">
        <v>886</v>
      </c>
      <c r="C825" s="14" t="s">
        <v>28</v>
      </c>
      <c r="D825" s="15" t="n">
        <f aca="false">1.7</f>
        <v>1.7</v>
      </c>
      <c r="E825" s="15" t="n">
        <f aca="false">D825*34/100</f>
        <v>0.578</v>
      </c>
      <c r="F825" s="15" t="n">
        <f aca="false">D825*0.08/100</f>
        <v>0.00136</v>
      </c>
      <c r="G825" s="15" t="n">
        <f aca="false">D825*118.6/100</f>
        <v>2.0162</v>
      </c>
      <c r="H825" s="15" t="n">
        <f aca="false">D825+E825+F825+G825</f>
        <v>4.29556</v>
      </c>
      <c r="I825" s="16" t="n">
        <v>30</v>
      </c>
      <c r="J825" s="15" t="n">
        <f aca="false">H825*30/100</f>
        <v>1.288668</v>
      </c>
      <c r="K825" s="15" t="n">
        <f aca="false">H825+J825</f>
        <v>5.584228</v>
      </c>
      <c r="L825" s="15" t="n">
        <f aca="false">K825*5/95</f>
        <v>0.293906736842105</v>
      </c>
      <c r="M825" s="15" t="n">
        <f aca="false">K825+L825</f>
        <v>5.87813473684211</v>
      </c>
    </row>
    <row r="826" customFormat="false" ht="12.75" hidden="true" customHeight="false" outlineLevel="0" collapsed="false">
      <c r="A826" s="13"/>
      <c r="B826" s="13"/>
      <c r="C826" s="14" t="s">
        <v>29</v>
      </c>
      <c r="D826" s="15" t="n">
        <f aca="false">1.2</f>
        <v>1.2</v>
      </c>
      <c r="E826" s="15" t="n">
        <f aca="false">D826*34/100</f>
        <v>0.408</v>
      </c>
      <c r="F826" s="15" t="n">
        <f aca="false">D826*0.08/100</f>
        <v>0.00096</v>
      </c>
      <c r="G826" s="15" t="n">
        <f aca="false">D826*118.6/100</f>
        <v>1.4232</v>
      </c>
      <c r="H826" s="15" t="n">
        <f aca="false">D826+E826+F826+G826</f>
        <v>3.03216</v>
      </c>
      <c r="I826" s="16" t="n">
        <v>30</v>
      </c>
      <c r="J826" s="15" t="n">
        <f aca="false">H826*30/100</f>
        <v>0.909648</v>
      </c>
      <c r="K826" s="15" t="n">
        <f aca="false">H826+J826</f>
        <v>3.941808</v>
      </c>
      <c r="L826" s="15" t="n">
        <f aca="false">K826*5/95</f>
        <v>0.207463578947368</v>
      </c>
      <c r="M826" s="15" t="n">
        <f aca="false">K826+L826</f>
        <v>4.14927157894737</v>
      </c>
    </row>
    <row r="827" customFormat="false" ht="12.75" hidden="true" customHeight="true" outlineLevel="0" collapsed="false">
      <c r="A827" s="13" t="s">
        <v>887</v>
      </c>
      <c r="B827" s="13" t="s">
        <v>888</v>
      </c>
      <c r="C827" s="14" t="s">
        <v>28</v>
      </c>
      <c r="D827" s="15" t="n">
        <f aca="false">1.2</f>
        <v>1.2</v>
      </c>
      <c r="E827" s="15" t="n">
        <f aca="false">D827*34/100</f>
        <v>0.408</v>
      </c>
      <c r="F827" s="15" t="n">
        <f aca="false">D827*0.08/100</f>
        <v>0.00096</v>
      </c>
      <c r="G827" s="15" t="n">
        <f aca="false">D827*118.6/100</f>
        <v>1.4232</v>
      </c>
      <c r="H827" s="15" t="n">
        <f aca="false">D827+E827+F827+G827</f>
        <v>3.03216</v>
      </c>
      <c r="I827" s="16" t="n">
        <v>30</v>
      </c>
      <c r="J827" s="15" t="n">
        <f aca="false">H827*30/100</f>
        <v>0.909648</v>
      </c>
      <c r="K827" s="15" t="n">
        <f aca="false">H827+J827</f>
        <v>3.941808</v>
      </c>
      <c r="L827" s="15" t="n">
        <f aca="false">K827*5/95</f>
        <v>0.207463578947368</v>
      </c>
      <c r="M827" s="15" t="n">
        <f aca="false">K827+L827</f>
        <v>4.14927157894737</v>
      </c>
    </row>
    <row r="828" customFormat="false" ht="12.75" hidden="true" customHeight="false" outlineLevel="0" collapsed="false">
      <c r="A828" s="13"/>
      <c r="B828" s="13"/>
      <c r="C828" s="14" t="s">
        <v>29</v>
      </c>
      <c r="D828" s="15" t="n">
        <f aca="false">0.7</f>
        <v>0.7</v>
      </c>
      <c r="E828" s="15" t="n">
        <f aca="false">D828*34/100</f>
        <v>0.238</v>
      </c>
      <c r="F828" s="15" t="n">
        <f aca="false">D828*0.08/100</f>
        <v>0.00056</v>
      </c>
      <c r="G828" s="15" t="n">
        <f aca="false">D828*118.6/100</f>
        <v>0.8302</v>
      </c>
      <c r="H828" s="15" t="n">
        <f aca="false">D828+E828+F828+G828</f>
        <v>1.76876</v>
      </c>
      <c r="I828" s="16" t="n">
        <v>30</v>
      </c>
      <c r="J828" s="15" t="n">
        <f aca="false">H828*30/100</f>
        <v>0.530628</v>
      </c>
      <c r="K828" s="15" t="n">
        <f aca="false">H828+J828</f>
        <v>2.299388</v>
      </c>
      <c r="L828" s="15" t="n">
        <f aca="false">K828*5/95</f>
        <v>0.121020421052632</v>
      </c>
      <c r="M828" s="15" t="n">
        <f aca="false">K828+L828</f>
        <v>2.42040842105263</v>
      </c>
    </row>
    <row r="829" customFormat="false" ht="12.75" hidden="false" customHeight="false" outlineLevel="0" collapsed="false">
      <c r="A829" s="24" t="s">
        <v>889</v>
      </c>
      <c r="B829" s="25" t="s">
        <v>890</v>
      </c>
      <c r="C829" s="14"/>
      <c r="D829" s="15"/>
      <c r="E829" s="15"/>
      <c r="F829" s="15"/>
      <c r="G829" s="15" t="n">
        <f aca="false">D829*118.6/100</f>
        <v>0</v>
      </c>
      <c r="H829" s="15"/>
      <c r="I829" s="16"/>
      <c r="J829" s="15"/>
      <c r="K829" s="15"/>
      <c r="L829" s="15" t="n">
        <f aca="false">K829*5/95</f>
        <v>0</v>
      </c>
      <c r="M829" s="15"/>
    </row>
    <row r="830" customFormat="false" ht="0.75" hidden="false" customHeight="true" outlineLevel="0" collapsed="false">
      <c r="A830" s="13" t="s">
        <v>891</v>
      </c>
      <c r="B830" s="13" t="s">
        <v>892</v>
      </c>
      <c r="C830" s="14" t="s">
        <v>28</v>
      </c>
      <c r="D830" s="15" t="n">
        <f aca="false">1</f>
        <v>1</v>
      </c>
      <c r="E830" s="15" t="n">
        <f aca="false">D830*34/100</f>
        <v>0.34</v>
      </c>
      <c r="F830" s="15" t="n">
        <f aca="false">D830*0.08/100</f>
        <v>0.0008</v>
      </c>
      <c r="G830" s="15" t="n">
        <f aca="false">D830*118.6/100</f>
        <v>1.186</v>
      </c>
      <c r="H830" s="15" t="n">
        <f aca="false">D830+E830+F830+G830</f>
        <v>2.5268</v>
      </c>
      <c r="I830" s="16" t="n">
        <v>30</v>
      </c>
      <c r="J830" s="15" t="n">
        <f aca="false">H830*30/100</f>
        <v>0.75804</v>
      </c>
      <c r="K830" s="15" t="n">
        <f aca="false">H830+J830</f>
        <v>3.28484</v>
      </c>
      <c r="L830" s="15" t="n">
        <f aca="false">K830*5/95</f>
        <v>0.172886315789474</v>
      </c>
      <c r="M830" s="15" t="n">
        <f aca="false">K830+L830</f>
        <v>3.45772631578947</v>
      </c>
    </row>
    <row r="831" customFormat="false" ht="27" hidden="true" customHeight="true" outlineLevel="0" collapsed="false">
      <c r="A831" s="13"/>
      <c r="B831" s="13"/>
      <c r="C831" s="14" t="s">
        <v>29</v>
      </c>
      <c r="D831" s="15" t="n">
        <f aca="false">0.5</f>
        <v>0.5</v>
      </c>
      <c r="E831" s="15" t="n">
        <f aca="false">D831*34/100</f>
        <v>0.17</v>
      </c>
      <c r="F831" s="15" t="n">
        <f aca="false">D831*0.08/100</f>
        <v>0.0004</v>
      </c>
      <c r="G831" s="15" t="n">
        <f aca="false">D831*118.6/100</f>
        <v>0.593</v>
      </c>
      <c r="H831" s="15" t="n">
        <f aca="false">D831+E831+F831+G831</f>
        <v>1.2634</v>
      </c>
      <c r="I831" s="16" t="n">
        <v>30</v>
      </c>
      <c r="J831" s="15" t="n">
        <f aca="false">H831*30/100</f>
        <v>0.37902</v>
      </c>
      <c r="K831" s="15" t="n">
        <f aca="false">H831+J831</f>
        <v>1.64242</v>
      </c>
      <c r="L831" s="15" t="n">
        <f aca="false">K831*5/95</f>
        <v>0.0864431578947368</v>
      </c>
      <c r="M831" s="15" t="n">
        <f aca="false">K831+L831</f>
        <v>1.72886315789474</v>
      </c>
    </row>
    <row r="832" customFormat="false" ht="11.25" hidden="false" customHeight="true" outlineLevel="0" collapsed="false">
      <c r="A832" s="24" t="s">
        <v>893</v>
      </c>
      <c r="B832" s="25" t="s">
        <v>894</v>
      </c>
      <c r="C832" s="14"/>
      <c r="D832" s="15"/>
      <c r="E832" s="15"/>
      <c r="F832" s="15"/>
      <c r="G832" s="15" t="n">
        <f aca="false">D832*118.6/100</f>
        <v>0</v>
      </c>
      <c r="H832" s="15"/>
      <c r="I832" s="16"/>
      <c r="J832" s="15"/>
      <c r="K832" s="15"/>
      <c r="L832" s="15" t="n">
        <f aca="false">K832*5/95</f>
        <v>0</v>
      </c>
      <c r="M832" s="15"/>
    </row>
    <row r="833" customFormat="false" ht="12.75" hidden="true" customHeight="true" outlineLevel="0" collapsed="false">
      <c r="A833" s="13" t="s">
        <v>895</v>
      </c>
      <c r="B833" s="13" t="s">
        <v>896</v>
      </c>
      <c r="C833" s="14" t="s">
        <v>28</v>
      </c>
      <c r="D833" s="15" t="n">
        <f aca="false">2.5</f>
        <v>2.5</v>
      </c>
      <c r="E833" s="15" t="n">
        <f aca="false">D833*34/100</f>
        <v>0.85</v>
      </c>
      <c r="F833" s="15" t="n">
        <f aca="false">D833*0.08/100</f>
        <v>0.002</v>
      </c>
      <c r="G833" s="15" t="n">
        <f aca="false">D833*118.6/100</f>
        <v>2.965</v>
      </c>
      <c r="H833" s="15" t="n">
        <f aca="false">D833+E833+F833+G833</f>
        <v>6.317</v>
      </c>
      <c r="I833" s="16" t="n">
        <v>30</v>
      </c>
      <c r="J833" s="15" t="n">
        <f aca="false">H833*30/100</f>
        <v>1.8951</v>
      </c>
      <c r="K833" s="15" t="n">
        <f aca="false">H833+J833</f>
        <v>8.2121</v>
      </c>
      <c r="L833" s="15" t="n">
        <f aca="false">K833*5/95</f>
        <v>0.432215789473684</v>
      </c>
      <c r="M833" s="15" t="n">
        <f aca="false">K833+L833</f>
        <v>8.64431578947368</v>
      </c>
    </row>
    <row r="834" customFormat="false" ht="57" hidden="true" customHeight="true" outlineLevel="0" collapsed="false">
      <c r="A834" s="13"/>
      <c r="B834" s="13"/>
      <c r="C834" s="14" t="s">
        <v>29</v>
      </c>
      <c r="D834" s="15" t="n">
        <f aca="false">1.4</f>
        <v>1.4</v>
      </c>
      <c r="E834" s="15" t="n">
        <f aca="false">D834*34/100</f>
        <v>0.476</v>
      </c>
      <c r="F834" s="15" t="n">
        <f aca="false">D834*0.08/100</f>
        <v>0.00112</v>
      </c>
      <c r="G834" s="15" t="n">
        <f aca="false">D834*118.6/100</f>
        <v>1.6604</v>
      </c>
      <c r="H834" s="15" t="n">
        <f aca="false">D834+E834+F834+G834</f>
        <v>3.53752</v>
      </c>
      <c r="I834" s="16" t="n">
        <v>30</v>
      </c>
      <c r="J834" s="15" t="n">
        <f aca="false">H834*30/100</f>
        <v>1.061256</v>
      </c>
      <c r="K834" s="15" t="n">
        <f aca="false">H834+J834</f>
        <v>4.598776</v>
      </c>
      <c r="L834" s="15" t="n">
        <f aca="false">K834*5/95</f>
        <v>0.242040842105263</v>
      </c>
      <c r="M834" s="15" t="n">
        <f aca="false">K834+L834</f>
        <v>4.84081684210526</v>
      </c>
    </row>
    <row r="835" customFormat="false" ht="12.75" hidden="true" customHeight="true" outlineLevel="0" collapsed="false">
      <c r="A835" s="13" t="s">
        <v>897</v>
      </c>
      <c r="B835" s="13" t="s">
        <v>898</v>
      </c>
      <c r="C835" s="14" t="s">
        <v>28</v>
      </c>
      <c r="D835" s="15" t="n">
        <f aca="false">2.5</f>
        <v>2.5</v>
      </c>
      <c r="E835" s="15" t="n">
        <f aca="false">D835*34/100</f>
        <v>0.85</v>
      </c>
      <c r="F835" s="15" t="n">
        <f aca="false">D835*0.08/100</f>
        <v>0.002</v>
      </c>
      <c r="G835" s="15" t="n">
        <f aca="false">D835*118.6/100</f>
        <v>2.965</v>
      </c>
      <c r="H835" s="15" t="n">
        <f aca="false">D835+E835+F835+G835</f>
        <v>6.317</v>
      </c>
      <c r="I835" s="16" t="n">
        <v>30</v>
      </c>
      <c r="J835" s="15" t="n">
        <f aca="false">H835*30/100</f>
        <v>1.8951</v>
      </c>
      <c r="K835" s="15" t="n">
        <f aca="false">H835+J835</f>
        <v>8.2121</v>
      </c>
      <c r="L835" s="15" t="n">
        <f aca="false">K835*5/95</f>
        <v>0.432215789473684</v>
      </c>
      <c r="M835" s="15" t="n">
        <f aca="false">K835+L835</f>
        <v>8.64431578947368</v>
      </c>
    </row>
    <row r="836" customFormat="false" ht="51.75" hidden="true" customHeight="true" outlineLevel="0" collapsed="false">
      <c r="A836" s="13"/>
      <c r="B836" s="13"/>
      <c r="C836" s="14" t="s">
        <v>29</v>
      </c>
      <c r="D836" s="15" t="n">
        <f aca="false">1.4</f>
        <v>1.4</v>
      </c>
      <c r="E836" s="15" t="n">
        <f aca="false">D836*34/100</f>
        <v>0.476</v>
      </c>
      <c r="F836" s="15" t="n">
        <f aca="false">D836*0.08/100</f>
        <v>0.00112</v>
      </c>
      <c r="G836" s="15" t="n">
        <f aca="false">D836*118.6/100</f>
        <v>1.6604</v>
      </c>
      <c r="H836" s="15" t="n">
        <f aca="false">D836+E836+F836+G836</f>
        <v>3.53752</v>
      </c>
      <c r="I836" s="16" t="n">
        <v>30</v>
      </c>
      <c r="J836" s="15" t="n">
        <f aca="false">H836*30/100</f>
        <v>1.061256</v>
      </c>
      <c r="K836" s="15" t="n">
        <f aca="false">H836+J836</f>
        <v>4.598776</v>
      </c>
      <c r="L836" s="15" t="n">
        <f aca="false">K836*5/95</f>
        <v>0.242040842105263</v>
      </c>
      <c r="M836" s="15" t="n">
        <f aca="false">K836+L836</f>
        <v>4.84081684210526</v>
      </c>
    </row>
    <row r="837" customFormat="false" ht="12.75" hidden="true" customHeight="true" outlineLevel="0" collapsed="false">
      <c r="A837" s="13" t="s">
        <v>899</v>
      </c>
      <c r="B837" s="13" t="s">
        <v>900</v>
      </c>
      <c r="C837" s="14" t="s">
        <v>28</v>
      </c>
      <c r="D837" s="15" t="n">
        <f aca="false">2.5</f>
        <v>2.5</v>
      </c>
      <c r="E837" s="15" t="n">
        <f aca="false">D837*34/100</f>
        <v>0.85</v>
      </c>
      <c r="F837" s="15" t="n">
        <f aca="false">D837*0.08/100</f>
        <v>0.002</v>
      </c>
      <c r="G837" s="15" t="n">
        <f aca="false">D837*118.6/100</f>
        <v>2.965</v>
      </c>
      <c r="H837" s="15" t="n">
        <f aca="false">D837+E837+F837+G837</f>
        <v>6.317</v>
      </c>
      <c r="I837" s="16" t="n">
        <v>30</v>
      </c>
      <c r="J837" s="15" t="n">
        <f aca="false">H837*30/100</f>
        <v>1.8951</v>
      </c>
      <c r="K837" s="15" t="n">
        <f aca="false">H837+J837</f>
        <v>8.2121</v>
      </c>
      <c r="L837" s="15" t="n">
        <f aca="false">K837*5/95</f>
        <v>0.432215789473684</v>
      </c>
      <c r="M837" s="15" t="n">
        <f aca="false">K837+L837</f>
        <v>8.64431578947368</v>
      </c>
    </row>
    <row r="838" customFormat="false" ht="12.75" hidden="true" customHeight="false" outlineLevel="0" collapsed="false">
      <c r="A838" s="13"/>
      <c r="B838" s="13"/>
      <c r="C838" s="14" t="s">
        <v>29</v>
      </c>
      <c r="D838" s="15" t="n">
        <f aca="false">1.4</f>
        <v>1.4</v>
      </c>
      <c r="E838" s="15" t="n">
        <f aca="false">D838*34/100</f>
        <v>0.476</v>
      </c>
      <c r="F838" s="15" t="n">
        <f aca="false">D838*0.08/100</f>
        <v>0.00112</v>
      </c>
      <c r="G838" s="15" t="n">
        <f aca="false">D838*118.6/100</f>
        <v>1.6604</v>
      </c>
      <c r="H838" s="15" t="n">
        <f aca="false">D838+E838+F838+G838</f>
        <v>3.53752</v>
      </c>
      <c r="I838" s="16" t="n">
        <v>30</v>
      </c>
      <c r="J838" s="15" t="n">
        <f aca="false">H838*30/100</f>
        <v>1.061256</v>
      </c>
      <c r="K838" s="15" t="n">
        <f aca="false">H838+J838</f>
        <v>4.598776</v>
      </c>
      <c r="L838" s="15" t="n">
        <f aca="false">K838*5/95</f>
        <v>0.242040842105263</v>
      </c>
      <c r="M838" s="15" t="n">
        <f aca="false">K838+L838</f>
        <v>4.84081684210526</v>
      </c>
    </row>
    <row r="839" customFormat="false" ht="12.75" hidden="false" customHeight="false" outlineLevel="0" collapsed="false">
      <c r="A839" s="24" t="s">
        <v>901</v>
      </c>
      <c r="B839" s="25" t="s">
        <v>902</v>
      </c>
      <c r="C839" s="14"/>
      <c r="D839" s="15"/>
      <c r="E839" s="15"/>
      <c r="F839" s="15"/>
      <c r="G839" s="15" t="n">
        <f aca="false">D839*118.6/100</f>
        <v>0</v>
      </c>
      <c r="H839" s="15"/>
      <c r="I839" s="16"/>
      <c r="J839" s="15"/>
      <c r="K839" s="15"/>
      <c r="L839" s="15" t="n">
        <f aca="false">K839*5/95</f>
        <v>0</v>
      </c>
      <c r="M839" s="15"/>
    </row>
    <row r="840" customFormat="false" ht="12.75" hidden="true" customHeight="true" outlineLevel="0" collapsed="false">
      <c r="A840" s="13" t="s">
        <v>903</v>
      </c>
      <c r="B840" s="13" t="s">
        <v>904</v>
      </c>
      <c r="C840" s="14" t="s">
        <v>28</v>
      </c>
      <c r="D840" s="15" t="n">
        <f aca="false">3</f>
        <v>3</v>
      </c>
      <c r="E840" s="15" t="n">
        <f aca="false">D840*34/100</f>
        <v>1.02</v>
      </c>
      <c r="F840" s="15" t="n">
        <f aca="false">D840*0.08/100</f>
        <v>0.0024</v>
      </c>
      <c r="G840" s="15" t="n">
        <f aca="false">D840*118.6/100</f>
        <v>3.558</v>
      </c>
      <c r="H840" s="15" t="n">
        <f aca="false">D840+E840+F840+G840</f>
        <v>7.5804</v>
      </c>
      <c r="I840" s="16" t="n">
        <v>30</v>
      </c>
      <c r="J840" s="15" t="n">
        <f aca="false">H840*30/100</f>
        <v>2.27412</v>
      </c>
      <c r="K840" s="15" t="n">
        <f aca="false">H840+J840</f>
        <v>9.85452</v>
      </c>
      <c r="L840" s="15" t="n">
        <f aca="false">K840*5/95</f>
        <v>0.518658947368421</v>
      </c>
      <c r="M840" s="15" t="n">
        <f aca="false">K840+L840</f>
        <v>10.3731789473684</v>
      </c>
    </row>
    <row r="841" customFormat="false" ht="39.75" hidden="true" customHeight="true" outlineLevel="0" collapsed="false">
      <c r="A841" s="13"/>
      <c r="B841" s="13"/>
      <c r="C841" s="14" t="s">
        <v>29</v>
      </c>
      <c r="D841" s="15" t="n">
        <f aca="false">0.8</f>
        <v>0.8</v>
      </c>
      <c r="E841" s="15" t="n">
        <f aca="false">D841*34/100</f>
        <v>0.272</v>
      </c>
      <c r="F841" s="15" t="n">
        <f aca="false">D841*0.08/100</f>
        <v>0.00064</v>
      </c>
      <c r="G841" s="15" t="n">
        <f aca="false">D841*118.6/100</f>
        <v>0.9488</v>
      </c>
      <c r="H841" s="15" t="n">
        <f aca="false">D841+E841+F841+G841</f>
        <v>2.02144</v>
      </c>
      <c r="I841" s="16" t="n">
        <v>30</v>
      </c>
      <c r="J841" s="15" t="n">
        <f aca="false">H841*30/100</f>
        <v>0.606432</v>
      </c>
      <c r="K841" s="15" t="n">
        <f aca="false">H841+J841</f>
        <v>2.627872</v>
      </c>
      <c r="L841" s="15" t="n">
        <f aca="false">K841*5/95</f>
        <v>0.138309052631579</v>
      </c>
      <c r="M841" s="15" t="n">
        <f aca="false">K841+L841</f>
        <v>2.76618105263158</v>
      </c>
    </row>
    <row r="842" customFormat="false" ht="12.75" hidden="true" customHeight="true" outlineLevel="0" collapsed="false">
      <c r="A842" s="13" t="s">
        <v>905</v>
      </c>
      <c r="B842" s="13" t="s">
        <v>906</v>
      </c>
      <c r="C842" s="14" t="s">
        <v>28</v>
      </c>
      <c r="D842" s="15" t="n">
        <f aca="false">3.1</f>
        <v>3.1</v>
      </c>
      <c r="E842" s="15" t="n">
        <f aca="false">D842*34/100</f>
        <v>1.054</v>
      </c>
      <c r="F842" s="15" t="n">
        <f aca="false">D842*0.08/100</f>
        <v>0.00248</v>
      </c>
      <c r="G842" s="15" t="n">
        <f aca="false">D842*118.6/100</f>
        <v>3.6766</v>
      </c>
      <c r="H842" s="15" t="n">
        <f aca="false">D842+E842+F842+G842</f>
        <v>7.83308</v>
      </c>
      <c r="I842" s="16" t="n">
        <v>30</v>
      </c>
      <c r="J842" s="15" t="n">
        <f aca="false">H842*30/100</f>
        <v>2.349924</v>
      </c>
      <c r="K842" s="15" t="n">
        <f aca="false">H842+J842</f>
        <v>10.183004</v>
      </c>
      <c r="L842" s="15" t="n">
        <f aca="false">K842*5/95</f>
        <v>0.535947578947368</v>
      </c>
      <c r="M842" s="15" t="n">
        <f aca="false">K842+L842</f>
        <v>10.7189515789474</v>
      </c>
    </row>
    <row r="843" customFormat="false" ht="43.5" hidden="true" customHeight="true" outlineLevel="0" collapsed="false">
      <c r="A843" s="13"/>
      <c r="B843" s="13"/>
      <c r="C843" s="14" t="s">
        <v>29</v>
      </c>
      <c r="D843" s="15" t="n">
        <f aca="false">2</f>
        <v>2</v>
      </c>
      <c r="E843" s="15" t="n">
        <f aca="false">D843*34/100</f>
        <v>0.68</v>
      </c>
      <c r="F843" s="15" t="n">
        <f aca="false">D843*0.08/100</f>
        <v>0.0016</v>
      </c>
      <c r="G843" s="15" t="n">
        <f aca="false">D843*118.6/100</f>
        <v>2.372</v>
      </c>
      <c r="H843" s="15" t="n">
        <f aca="false">D843+E843+F843+G843</f>
        <v>5.0536</v>
      </c>
      <c r="I843" s="16" t="n">
        <v>30</v>
      </c>
      <c r="J843" s="15" t="n">
        <f aca="false">H843*30/100</f>
        <v>1.51608</v>
      </c>
      <c r="K843" s="15" t="n">
        <f aca="false">H843+J843</f>
        <v>6.56968</v>
      </c>
      <c r="L843" s="15" t="n">
        <f aca="false">K843*5/95</f>
        <v>0.345772631578947</v>
      </c>
      <c r="M843" s="15" t="n">
        <f aca="false">K843+L843</f>
        <v>6.91545263157895</v>
      </c>
    </row>
    <row r="844" customFormat="false" ht="12" hidden="false" customHeight="true" outlineLevel="0" collapsed="false">
      <c r="A844" s="24" t="s">
        <v>907</v>
      </c>
      <c r="B844" s="25" t="s">
        <v>908</v>
      </c>
      <c r="C844" s="14"/>
      <c r="D844" s="15"/>
      <c r="E844" s="15"/>
      <c r="F844" s="15"/>
      <c r="G844" s="15" t="n">
        <f aca="false">D844*118.6/100</f>
        <v>0</v>
      </c>
      <c r="H844" s="15"/>
      <c r="I844" s="16"/>
      <c r="J844" s="15"/>
      <c r="K844" s="15"/>
      <c r="L844" s="15" t="n">
        <f aca="false">K844*5/95</f>
        <v>0</v>
      </c>
      <c r="M844" s="15"/>
    </row>
    <row r="845" customFormat="false" ht="12.75" hidden="true" customHeight="true" outlineLevel="0" collapsed="false">
      <c r="A845" s="13" t="s">
        <v>909</v>
      </c>
      <c r="B845" s="13" t="s">
        <v>910</v>
      </c>
      <c r="C845" s="14" t="s">
        <v>28</v>
      </c>
      <c r="D845" s="15" t="n">
        <f aca="false">2.3</f>
        <v>2.3</v>
      </c>
      <c r="E845" s="15" t="n">
        <f aca="false">D845*34/100</f>
        <v>0.782</v>
      </c>
      <c r="F845" s="15" t="n">
        <f aca="false">D845*0.08/100</f>
        <v>0.00184</v>
      </c>
      <c r="G845" s="15" t="n">
        <f aca="false">D845*118.6/100</f>
        <v>2.7278</v>
      </c>
      <c r="H845" s="15" t="n">
        <f aca="false">D845+E845+F845+G845</f>
        <v>5.81164</v>
      </c>
      <c r="I845" s="16" t="n">
        <v>30</v>
      </c>
      <c r="J845" s="15" t="n">
        <f aca="false">H845*30/100</f>
        <v>1.743492</v>
      </c>
      <c r="K845" s="15" t="n">
        <f aca="false">H845+J845</f>
        <v>7.555132</v>
      </c>
      <c r="L845" s="15" t="n">
        <f aca="false">K845*5/95</f>
        <v>0.397638526315789</v>
      </c>
      <c r="M845" s="15" t="n">
        <f aca="false">K845+L845</f>
        <v>7.95277052631579</v>
      </c>
    </row>
    <row r="846" customFormat="false" ht="12.75" hidden="true" customHeight="false" outlineLevel="0" collapsed="false">
      <c r="A846" s="13"/>
      <c r="B846" s="13"/>
      <c r="C846" s="14" t="s">
        <v>29</v>
      </c>
      <c r="D846" s="15" t="n">
        <f aca="false">1.35</f>
        <v>1.35</v>
      </c>
      <c r="E846" s="15" t="n">
        <f aca="false">D846*34/100</f>
        <v>0.459</v>
      </c>
      <c r="F846" s="15" t="n">
        <f aca="false">D846*0.08/100</f>
        <v>0.00108</v>
      </c>
      <c r="G846" s="15" t="n">
        <f aca="false">D846*118.6/100</f>
        <v>1.6011</v>
      </c>
      <c r="H846" s="15" t="n">
        <f aca="false">D846+E846+F846+G846</f>
        <v>3.41118</v>
      </c>
      <c r="I846" s="16" t="n">
        <v>30</v>
      </c>
      <c r="J846" s="15" t="n">
        <f aca="false">H846*30/100</f>
        <v>1.023354</v>
      </c>
      <c r="K846" s="15" t="n">
        <f aca="false">H846+J846</f>
        <v>4.434534</v>
      </c>
      <c r="L846" s="15" t="n">
        <f aca="false">K846*5/95</f>
        <v>0.233396526315789</v>
      </c>
      <c r="M846" s="15" t="n">
        <f aca="false">K846+L846</f>
        <v>4.66793052631579</v>
      </c>
    </row>
    <row r="847" customFormat="false" ht="12.75" hidden="true" customHeight="true" outlineLevel="0" collapsed="false">
      <c r="A847" s="13" t="s">
        <v>911</v>
      </c>
      <c r="B847" s="13" t="s">
        <v>912</v>
      </c>
      <c r="C847" s="14" t="s">
        <v>28</v>
      </c>
      <c r="D847" s="15" t="n">
        <f aca="false">2.5</f>
        <v>2.5</v>
      </c>
      <c r="E847" s="15" t="n">
        <f aca="false">D847*34/100</f>
        <v>0.85</v>
      </c>
      <c r="F847" s="15" t="n">
        <f aca="false">D847*0.08/100</f>
        <v>0.002</v>
      </c>
      <c r="G847" s="15" t="n">
        <f aca="false">D847*118.6/100</f>
        <v>2.965</v>
      </c>
      <c r="H847" s="15" t="n">
        <f aca="false">D847+E847+F847+G847</f>
        <v>6.317</v>
      </c>
      <c r="I847" s="16" t="n">
        <v>30</v>
      </c>
      <c r="J847" s="15" t="n">
        <f aca="false">H847*30/100</f>
        <v>1.8951</v>
      </c>
      <c r="K847" s="15" t="n">
        <f aca="false">H847+J847</f>
        <v>8.2121</v>
      </c>
      <c r="L847" s="15" t="n">
        <f aca="false">K847*5/95</f>
        <v>0.432215789473684</v>
      </c>
      <c r="M847" s="15" t="n">
        <f aca="false">K847+L847</f>
        <v>8.64431578947368</v>
      </c>
    </row>
    <row r="848" customFormat="false" ht="12.75" hidden="true" customHeight="false" outlineLevel="0" collapsed="false">
      <c r="A848" s="13"/>
      <c r="B848" s="13"/>
      <c r="C848" s="14" t="s">
        <v>29</v>
      </c>
      <c r="D848" s="15" t="n">
        <f aca="false">1.4</f>
        <v>1.4</v>
      </c>
      <c r="E848" s="15" t="n">
        <f aca="false">D848*34/100</f>
        <v>0.476</v>
      </c>
      <c r="F848" s="15" t="n">
        <f aca="false">D848*0.08/100</f>
        <v>0.00112</v>
      </c>
      <c r="G848" s="15" t="n">
        <f aca="false">D848*118.6/100</f>
        <v>1.6604</v>
      </c>
      <c r="H848" s="15" t="n">
        <f aca="false">D848+E848+F848+G848</f>
        <v>3.53752</v>
      </c>
      <c r="I848" s="16" t="n">
        <v>30</v>
      </c>
      <c r="J848" s="15" t="n">
        <f aca="false">H848*30/100</f>
        <v>1.061256</v>
      </c>
      <c r="K848" s="15" t="n">
        <f aca="false">H848+J848</f>
        <v>4.598776</v>
      </c>
      <c r="L848" s="15" t="n">
        <f aca="false">K848*5/95</f>
        <v>0.242040842105263</v>
      </c>
      <c r="M848" s="15" t="n">
        <f aca="false">K848+L848</f>
        <v>4.84081684210526</v>
      </c>
    </row>
    <row r="849" customFormat="false" ht="0.75" hidden="false" customHeight="true" outlineLevel="0" collapsed="false">
      <c r="A849" s="13" t="s">
        <v>913</v>
      </c>
      <c r="B849" s="13" t="s">
        <v>914</v>
      </c>
      <c r="C849" s="14" t="s">
        <v>28</v>
      </c>
      <c r="D849" s="15" t="n">
        <f aca="false">2.8</f>
        <v>2.8</v>
      </c>
      <c r="E849" s="15" t="n">
        <f aca="false">D849*34/100</f>
        <v>0.952</v>
      </c>
      <c r="F849" s="15" t="n">
        <f aca="false">D849*0.08/100</f>
        <v>0.00224</v>
      </c>
      <c r="G849" s="15" t="n">
        <f aca="false">D849*118.6/100</f>
        <v>3.3208</v>
      </c>
      <c r="H849" s="15" t="n">
        <f aca="false">D849+E849+F849+G849</f>
        <v>7.07504</v>
      </c>
      <c r="I849" s="16" t="n">
        <v>30</v>
      </c>
      <c r="J849" s="15" t="n">
        <f aca="false">H849*30/100</f>
        <v>2.122512</v>
      </c>
      <c r="K849" s="15" t="n">
        <f aca="false">H849+J849</f>
        <v>9.197552</v>
      </c>
      <c r="L849" s="15" t="n">
        <f aca="false">K849*5/95</f>
        <v>0.484081684210526</v>
      </c>
      <c r="M849" s="15" t="n">
        <f aca="false">K849+L849</f>
        <v>9.68163368421053</v>
      </c>
    </row>
    <row r="850" customFormat="false" ht="12.75" hidden="true" customHeight="false" outlineLevel="0" collapsed="false">
      <c r="A850" s="13"/>
      <c r="B850" s="13"/>
      <c r="C850" s="14" t="s">
        <v>29</v>
      </c>
      <c r="D850" s="15" t="n">
        <f aca="false">1.4</f>
        <v>1.4</v>
      </c>
      <c r="E850" s="15" t="n">
        <f aca="false">D850*34/100</f>
        <v>0.476</v>
      </c>
      <c r="F850" s="15" t="n">
        <f aca="false">D850*0.08/100</f>
        <v>0.00112</v>
      </c>
      <c r="G850" s="15" t="n">
        <f aca="false">D850*118.6/100</f>
        <v>1.6604</v>
      </c>
      <c r="H850" s="15" t="n">
        <f aca="false">D850+E850+F850+G850</f>
        <v>3.53752</v>
      </c>
      <c r="I850" s="16" t="n">
        <v>30</v>
      </c>
      <c r="J850" s="15" t="n">
        <f aca="false">H850*30/100</f>
        <v>1.061256</v>
      </c>
      <c r="K850" s="15" t="n">
        <f aca="false">H850+J850</f>
        <v>4.598776</v>
      </c>
      <c r="L850" s="15" t="n">
        <f aca="false">K850*5/95</f>
        <v>0.242040842105263</v>
      </c>
      <c r="M850" s="15" t="n">
        <f aca="false">K850+L850</f>
        <v>4.84081684210526</v>
      </c>
    </row>
    <row r="851" customFormat="false" ht="12.75" hidden="true" customHeight="true" outlineLevel="0" collapsed="false">
      <c r="A851" s="13" t="s">
        <v>915</v>
      </c>
      <c r="B851" s="13" t="s">
        <v>916</v>
      </c>
      <c r="C851" s="14" t="s">
        <v>28</v>
      </c>
      <c r="D851" s="15" t="n">
        <f aca="false">0.7</f>
        <v>0.7</v>
      </c>
      <c r="E851" s="15" t="n">
        <f aca="false">D851*34/100</f>
        <v>0.238</v>
      </c>
      <c r="F851" s="15" t="n">
        <f aca="false">D851*0.08/100</f>
        <v>0.00056</v>
      </c>
      <c r="G851" s="15" t="n">
        <f aca="false">D851*118.6/100</f>
        <v>0.8302</v>
      </c>
      <c r="H851" s="15" t="n">
        <f aca="false">D851+E851+F851+G851</f>
        <v>1.76876</v>
      </c>
      <c r="I851" s="16" t="n">
        <v>30</v>
      </c>
      <c r="J851" s="15" t="n">
        <f aca="false">H851*30/100</f>
        <v>0.530628</v>
      </c>
      <c r="K851" s="15" t="n">
        <f aca="false">H851+J851</f>
        <v>2.299388</v>
      </c>
      <c r="L851" s="15" t="n">
        <f aca="false">K851*5/95</f>
        <v>0.121020421052632</v>
      </c>
      <c r="M851" s="15" t="n">
        <f aca="false">K851+L851</f>
        <v>2.42040842105263</v>
      </c>
    </row>
    <row r="852" customFormat="false" ht="12.75" hidden="true" customHeight="false" outlineLevel="0" collapsed="false">
      <c r="A852" s="13"/>
      <c r="B852" s="13"/>
      <c r="C852" s="14" t="s">
        <v>29</v>
      </c>
      <c r="D852" s="15" t="n">
        <f aca="false">0.56</f>
        <v>0.56</v>
      </c>
      <c r="E852" s="15" t="n">
        <f aca="false">D852*34/100</f>
        <v>0.1904</v>
      </c>
      <c r="F852" s="15" t="n">
        <f aca="false">D852*0.08/100</f>
        <v>0.000448</v>
      </c>
      <c r="G852" s="15" t="n">
        <f aca="false">D852*118.6/100</f>
        <v>0.66416</v>
      </c>
      <c r="H852" s="15" t="n">
        <f aca="false">D852+E852+F852+G852</f>
        <v>1.415008</v>
      </c>
      <c r="I852" s="16" t="n">
        <v>30</v>
      </c>
      <c r="J852" s="15" t="n">
        <f aca="false">H852*30/100</f>
        <v>0.4245024</v>
      </c>
      <c r="K852" s="15" t="n">
        <f aca="false">H852+J852</f>
        <v>1.8395104</v>
      </c>
      <c r="L852" s="15" t="n">
        <f aca="false">K852*5/95</f>
        <v>0.0968163368421053</v>
      </c>
      <c r="M852" s="15" t="n">
        <f aca="false">K852+L852</f>
        <v>1.93632673684211</v>
      </c>
    </row>
    <row r="853" customFormat="false" ht="15" hidden="false" customHeight="true" outlineLevel="0" collapsed="false">
      <c r="A853" s="27" t="s">
        <v>917</v>
      </c>
      <c r="B853" s="28" t="s">
        <v>918</v>
      </c>
      <c r="C853" s="29"/>
      <c r="D853" s="30"/>
      <c r="E853" s="30"/>
      <c r="F853" s="30"/>
      <c r="G853" s="30" t="n">
        <f aca="false">D853*118.6/100</f>
        <v>0</v>
      </c>
      <c r="H853" s="30"/>
      <c r="I853" s="31"/>
      <c r="J853" s="30"/>
      <c r="K853" s="30"/>
      <c r="L853" s="15" t="n">
        <f aca="false">K853*5/95</f>
        <v>0</v>
      </c>
      <c r="M853" s="30"/>
    </row>
    <row r="854" customFormat="false" ht="12.75" hidden="false" customHeight="true" outlineLevel="0" collapsed="false">
      <c r="A854" s="13" t="s">
        <v>919</v>
      </c>
      <c r="B854" s="13" t="s">
        <v>920</v>
      </c>
      <c r="C854" s="14" t="s">
        <v>28</v>
      </c>
      <c r="D854" s="15" t="n">
        <v>2.6</v>
      </c>
      <c r="E854" s="15" t="n">
        <f aca="false">D854*34/100</f>
        <v>0.884</v>
      </c>
      <c r="F854" s="15" t="n">
        <f aca="false">D854*0.08/100</f>
        <v>0.00208</v>
      </c>
      <c r="G854" s="15" t="n">
        <f aca="false">D854*118.6/100</f>
        <v>3.0836</v>
      </c>
      <c r="H854" s="15" t="n">
        <f aca="false">D854+E854+F854+G854</f>
        <v>6.56968</v>
      </c>
      <c r="I854" s="16" t="n">
        <v>30</v>
      </c>
      <c r="J854" s="15" t="n">
        <f aca="false">H854*30/100</f>
        <v>1.970904</v>
      </c>
      <c r="K854" s="15" t="n">
        <f aca="false">H854+J854</f>
        <v>8.540584</v>
      </c>
      <c r="L854" s="15" t="n">
        <f aca="false">K854*5/95</f>
        <v>0.449504421052632</v>
      </c>
      <c r="M854" s="15" t="n">
        <v>12.62</v>
      </c>
    </row>
    <row r="855" customFormat="false" ht="17.25" hidden="false" customHeight="true" outlineLevel="0" collapsed="false">
      <c r="A855" s="13"/>
      <c r="B855" s="13"/>
      <c r="C855" s="14" t="s">
        <v>29</v>
      </c>
      <c r="D855" s="15" t="n">
        <v>2.2</v>
      </c>
      <c r="E855" s="15" t="n">
        <f aca="false">D855*34/100</f>
        <v>0.748</v>
      </c>
      <c r="F855" s="15" t="n">
        <f aca="false">D855*0.08/100</f>
        <v>0.00176</v>
      </c>
      <c r="G855" s="15" t="n">
        <f aca="false">D855*118.6/100</f>
        <v>2.6092</v>
      </c>
      <c r="H855" s="15" t="n">
        <f aca="false">D855+E855+F855+G855</f>
        <v>5.55896</v>
      </c>
      <c r="I855" s="16" t="n">
        <v>30</v>
      </c>
      <c r="J855" s="15" t="n">
        <f aca="false">H855*30/100</f>
        <v>1.667688</v>
      </c>
      <c r="K855" s="15" t="n">
        <f aca="false">H855+J855</f>
        <v>7.226648</v>
      </c>
      <c r="L855" s="15" t="n">
        <f aca="false">K855*5/95</f>
        <v>0.380349894736842</v>
      </c>
      <c r="M855" s="15" t="n">
        <v>10.7</v>
      </c>
    </row>
    <row r="856" customFormat="false" ht="12.75" hidden="false" customHeight="true" outlineLevel="0" collapsed="false">
      <c r="A856" s="13" t="s">
        <v>921</v>
      </c>
      <c r="B856" s="13" t="s">
        <v>922</v>
      </c>
      <c r="C856" s="14" t="s">
        <v>28</v>
      </c>
      <c r="D856" s="15" t="n">
        <v>0.8</v>
      </c>
      <c r="E856" s="15" t="n">
        <f aca="false">D856*34/100</f>
        <v>0.272</v>
      </c>
      <c r="F856" s="15" t="n">
        <f aca="false">D856*0.08/100</f>
        <v>0.00064</v>
      </c>
      <c r="G856" s="15" t="n">
        <f aca="false">D856*118.6/100</f>
        <v>0.9488</v>
      </c>
      <c r="H856" s="15" t="n">
        <f aca="false">D856+E856+F856+G856</f>
        <v>2.02144</v>
      </c>
      <c r="I856" s="16" t="n">
        <v>30</v>
      </c>
      <c r="J856" s="15" t="n">
        <f aca="false">H856*30/100</f>
        <v>0.606432</v>
      </c>
      <c r="K856" s="15" t="n">
        <f aca="false">H856+J856</f>
        <v>2.627872</v>
      </c>
      <c r="L856" s="15" t="n">
        <f aca="false">K856*5/95</f>
        <v>0.138309052631579</v>
      </c>
      <c r="M856" s="15" t="n">
        <v>3.89</v>
      </c>
    </row>
    <row r="857" customFormat="false" ht="16.5" hidden="false" customHeight="true" outlineLevel="0" collapsed="false">
      <c r="A857" s="13"/>
      <c r="B857" s="13"/>
      <c r="C857" s="14" t="s">
        <v>29</v>
      </c>
      <c r="D857" s="15" t="n">
        <v>0.4</v>
      </c>
      <c r="E857" s="15" t="n">
        <f aca="false">D857*34/100</f>
        <v>0.136</v>
      </c>
      <c r="F857" s="15" t="n">
        <f aca="false">D857*0.08/100</f>
        <v>0.00032</v>
      </c>
      <c r="G857" s="15" t="n">
        <f aca="false">D857*118.6/100</f>
        <v>0.4744</v>
      </c>
      <c r="H857" s="15" t="n">
        <f aca="false">D857+E857+F857+G857</f>
        <v>1.01072</v>
      </c>
      <c r="I857" s="16" t="n">
        <v>30</v>
      </c>
      <c r="J857" s="15" t="n">
        <f aca="false">H857*30/100</f>
        <v>0.303216</v>
      </c>
      <c r="K857" s="15" t="n">
        <f aca="false">H857+J857</f>
        <v>1.313936</v>
      </c>
      <c r="L857" s="15" t="n">
        <f aca="false">K857*5/95</f>
        <v>0.0691545263157895</v>
      </c>
      <c r="M857" s="15" t="n">
        <v>1.95</v>
      </c>
    </row>
    <row r="858" customFormat="false" ht="12.75" hidden="true" customHeight="true" outlineLevel="0" collapsed="false">
      <c r="A858" s="13" t="s">
        <v>923</v>
      </c>
      <c r="B858" s="13" t="s">
        <v>924</v>
      </c>
      <c r="C858" s="14" t="s">
        <v>28</v>
      </c>
      <c r="D858" s="15" t="n">
        <f aca="false">1.8</f>
        <v>1.8</v>
      </c>
      <c r="E858" s="15" t="n">
        <f aca="false">D858*34/100</f>
        <v>0.612</v>
      </c>
      <c r="F858" s="15" t="n">
        <f aca="false">D858*0.08/100</f>
        <v>0.00144</v>
      </c>
      <c r="G858" s="15" t="n">
        <f aca="false">D858*118.6/100</f>
        <v>2.1348</v>
      </c>
      <c r="H858" s="15" t="n">
        <f aca="false">D858+E858+F858+G858</f>
        <v>4.54824</v>
      </c>
      <c r="I858" s="16" t="n">
        <v>30</v>
      </c>
      <c r="J858" s="15" t="n">
        <f aca="false">H858*30/100</f>
        <v>1.364472</v>
      </c>
      <c r="K858" s="15" t="n">
        <f aca="false">H858+J858</f>
        <v>5.912712</v>
      </c>
      <c r="L858" s="15" t="n">
        <f aca="false">K858*5/95</f>
        <v>0.311195368421053</v>
      </c>
      <c r="M858" s="15" t="n">
        <f aca="false">K858+L858</f>
        <v>6.22390736842105</v>
      </c>
    </row>
    <row r="859" customFormat="false" ht="12.75" hidden="true" customHeight="false" outlineLevel="0" collapsed="false">
      <c r="A859" s="13"/>
      <c r="B859" s="13"/>
      <c r="C859" s="14" t="s">
        <v>29</v>
      </c>
      <c r="D859" s="15" t="n">
        <f aca="false">0.7</f>
        <v>0.7</v>
      </c>
      <c r="E859" s="15" t="n">
        <f aca="false">D859*34/100</f>
        <v>0.238</v>
      </c>
      <c r="F859" s="15" t="n">
        <f aca="false">D859*0.08/100</f>
        <v>0.00056</v>
      </c>
      <c r="G859" s="15" t="n">
        <f aca="false">D859*118.6/100</f>
        <v>0.8302</v>
      </c>
      <c r="H859" s="15" t="n">
        <f aca="false">D859+E859+F859+G859</f>
        <v>1.76876</v>
      </c>
      <c r="I859" s="16" t="n">
        <v>30</v>
      </c>
      <c r="J859" s="15" t="n">
        <f aca="false">H859*30/100</f>
        <v>0.530628</v>
      </c>
      <c r="K859" s="15" t="n">
        <f aca="false">H859+J859</f>
        <v>2.299388</v>
      </c>
      <c r="L859" s="15" t="n">
        <f aca="false">K859*5/95</f>
        <v>0.121020421052632</v>
      </c>
      <c r="M859" s="15" t="n">
        <f aca="false">K859+L859</f>
        <v>2.42040842105263</v>
      </c>
    </row>
    <row r="860" customFormat="false" ht="12.75" hidden="true" customHeight="true" outlineLevel="0" collapsed="false">
      <c r="A860" s="13" t="s">
        <v>925</v>
      </c>
      <c r="B860" s="13" t="s">
        <v>926</v>
      </c>
      <c r="C860" s="14" t="s">
        <v>28</v>
      </c>
      <c r="D860" s="15" t="n">
        <f aca="false">1.3</f>
        <v>1.3</v>
      </c>
      <c r="E860" s="15" t="n">
        <f aca="false">D860*34/100</f>
        <v>0.442</v>
      </c>
      <c r="F860" s="15" t="n">
        <f aca="false">D860*0.08/100</f>
        <v>0.00104</v>
      </c>
      <c r="G860" s="15" t="n">
        <f aca="false">D860*118.6/100</f>
        <v>1.5418</v>
      </c>
      <c r="H860" s="15" t="n">
        <f aca="false">D860+E860+F860+G860</f>
        <v>3.28484</v>
      </c>
      <c r="I860" s="16" t="n">
        <v>30</v>
      </c>
      <c r="J860" s="15" t="n">
        <f aca="false">H860*30/100</f>
        <v>0.985452</v>
      </c>
      <c r="K860" s="15" t="n">
        <f aca="false">H860+J860</f>
        <v>4.270292</v>
      </c>
      <c r="L860" s="15" t="n">
        <f aca="false">K860*5/95</f>
        <v>0.224752210526316</v>
      </c>
      <c r="M860" s="15" t="n">
        <f aca="false">K860+L860</f>
        <v>4.49504421052632</v>
      </c>
    </row>
    <row r="861" customFormat="false" ht="12.75" hidden="true" customHeight="false" outlineLevel="0" collapsed="false">
      <c r="A861" s="13"/>
      <c r="B861" s="13"/>
      <c r="C861" s="14" t="s">
        <v>29</v>
      </c>
      <c r="D861" s="15" t="n">
        <f aca="false">0.8</f>
        <v>0.8</v>
      </c>
      <c r="E861" s="15" t="n">
        <f aca="false">D861*34/100</f>
        <v>0.272</v>
      </c>
      <c r="F861" s="15" t="n">
        <f aca="false">D861*0.08/100</f>
        <v>0.00064</v>
      </c>
      <c r="G861" s="15" t="n">
        <f aca="false">D861*118.6/100</f>
        <v>0.9488</v>
      </c>
      <c r="H861" s="15" t="n">
        <f aca="false">D861+E861+F861+G861</f>
        <v>2.02144</v>
      </c>
      <c r="I861" s="16" t="n">
        <v>30</v>
      </c>
      <c r="J861" s="15" t="n">
        <f aca="false">H861*30/100</f>
        <v>0.606432</v>
      </c>
      <c r="K861" s="15" t="n">
        <f aca="false">H861+J861</f>
        <v>2.627872</v>
      </c>
      <c r="L861" s="15" t="n">
        <f aca="false">K861*5/95</f>
        <v>0.138309052631579</v>
      </c>
      <c r="M861" s="15" t="n">
        <f aca="false">K861+L861</f>
        <v>2.76618105263158</v>
      </c>
    </row>
    <row r="862" customFormat="false" ht="12.75" hidden="false" customHeight="true" outlineLevel="0" collapsed="false">
      <c r="A862" s="13" t="s">
        <v>927</v>
      </c>
      <c r="B862" s="13" t="s">
        <v>928</v>
      </c>
      <c r="C862" s="14" t="s">
        <v>28</v>
      </c>
      <c r="D862" s="15" t="n">
        <v>3.7</v>
      </c>
      <c r="E862" s="15" t="n">
        <f aca="false">D862*34/100</f>
        <v>1.258</v>
      </c>
      <c r="F862" s="15" t="n">
        <f aca="false">D862*0.08/100</f>
        <v>0.00296</v>
      </c>
      <c r="G862" s="15" t="n">
        <f aca="false">D862*118.6/100</f>
        <v>4.3882</v>
      </c>
      <c r="H862" s="15" t="n">
        <f aca="false">D862+E862+F862+G862</f>
        <v>9.34916</v>
      </c>
      <c r="I862" s="16" t="n">
        <v>30</v>
      </c>
      <c r="J862" s="15" t="n">
        <f aca="false">H862*30/100</f>
        <v>2.804748</v>
      </c>
      <c r="K862" s="15" t="n">
        <f aca="false">H862+J862</f>
        <v>12.153908</v>
      </c>
      <c r="L862" s="15" t="n">
        <f aca="false">K862*5/95</f>
        <v>0.639679368421053</v>
      </c>
      <c r="M862" s="15" t="n">
        <v>17.98</v>
      </c>
    </row>
    <row r="863" customFormat="false" ht="15.75" hidden="false" customHeight="true" outlineLevel="0" collapsed="false">
      <c r="A863" s="13"/>
      <c r="B863" s="13"/>
      <c r="C863" s="14" t="s">
        <v>29</v>
      </c>
      <c r="D863" s="15" t="n">
        <v>3</v>
      </c>
      <c r="E863" s="15" t="n">
        <f aca="false">D863*34/100</f>
        <v>1.02</v>
      </c>
      <c r="F863" s="15" t="n">
        <f aca="false">D863*0.08/100</f>
        <v>0.0024</v>
      </c>
      <c r="G863" s="15" t="n">
        <f aca="false">D863*118.6/100</f>
        <v>3.558</v>
      </c>
      <c r="H863" s="15" t="n">
        <f aca="false">D863+E863+F863+G863</f>
        <v>7.5804</v>
      </c>
      <c r="I863" s="16" t="n">
        <v>30</v>
      </c>
      <c r="J863" s="15" t="n">
        <f aca="false">H863*30/100</f>
        <v>2.27412</v>
      </c>
      <c r="K863" s="15" t="n">
        <f aca="false">H863+J863</f>
        <v>9.85452</v>
      </c>
      <c r="L863" s="15" t="n">
        <f aca="false">K863*5/95</f>
        <v>0.518658947368421</v>
      </c>
      <c r="M863" s="15" t="n">
        <v>14.56</v>
      </c>
    </row>
    <row r="864" customFormat="false" ht="0.75" hidden="false" customHeight="true" outlineLevel="0" collapsed="false">
      <c r="A864" s="13" t="s">
        <v>929</v>
      </c>
      <c r="B864" s="13" t="s">
        <v>930</v>
      </c>
      <c r="C864" s="14" t="s">
        <v>28</v>
      </c>
      <c r="D864" s="15" t="n">
        <f aca="false">1.8</f>
        <v>1.8</v>
      </c>
      <c r="E864" s="15" t="n">
        <f aca="false">D864*34/100</f>
        <v>0.612</v>
      </c>
      <c r="F864" s="15" t="n">
        <f aca="false">D864*0.08/100</f>
        <v>0.00144</v>
      </c>
      <c r="G864" s="15" t="n">
        <f aca="false">D864*118.6/100</f>
        <v>2.1348</v>
      </c>
      <c r="H864" s="15" t="n">
        <f aca="false">D864+E864+F864+G864</f>
        <v>4.54824</v>
      </c>
      <c r="I864" s="16" t="n">
        <v>30</v>
      </c>
      <c r="J864" s="15" t="n">
        <f aca="false">H864*30/100</f>
        <v>1.364472</v>
      </c>
      <c r="K864" s="15" t="n">
        <f aca="false">H864+J864</f>
        <v>5.912712</v>
      </c>
      <c r="L864" s="15" t="n">
        <f aca="false">K864*5/95</f>
        <v>0.311195368421053</v>
      </c>
      <c r="M864" s="15" t="n">
        <f aca="false">K864+L864</f>
        <v>6.22390736842105</v>
      </c>
    </row>
    <row r="865" customFormat="false" ht="12.75" hidden="true" customHeight="false" outlineLevel="0" collapsed="false">
      <c r="A865" s="13"/>
      <c r="B865" s="13"/>
      <c r="C865" s="14" t="s">
        <v>29</v>
      </c>
      <c r="D865" s="15" t="n">
        <f aca="false">1.5</f>
        <v>1.5</v>
      </c>
      <c r="E865" s="15" t="n">
        <f aca="false">D865*34/100</f>
        <v>0.51</v>
      </c>
      <c r="F865" s="15" t="n">
        <f aca="false">D865*0.08/100</f>
        <v>0.0012</v>
      </c>
      <c r="G865" s="15" t="n">
        <f aca="false">D865*118.6/100</f>
        <v>1.779</v>
      </c>
      <c r="H865" s="15" t="n">
        <f aca="false">D865+E865+F865+G865</f>
        <v>3.7902</v>
      </c>
      <c r="I865" s="16" t="n">
        <v>30</v>
      </c>
      <c r="J865" s="15" t="n">
        <f aca="false">H865*30/100</f>
        <v>1.13706</v>
      </c>
      <c r="K865" s="15" t="n">
        <f aca="false">H865+J865</f>
        <v>4.92726</v>
      </c>
      <c r="L865" s="15" t="n">
        <f aca="false">K865*5/95</f>
        <v>0.259329473684211</v>
      </c>
      <c r="M865" s="15" t="n">
        <f aca="false">K865+L865</f>
        <v>5.18658947368421</v>
      </c>
    </row>
    <row r="866" customFormat="false" ht="12.75" hidden="true" customHeight="true" outlineLevel="0" collapsed="false">
      <c r="A866" s="13" t="s">
        <v>931</v>
      </c>
      <c r="B866" s="13" t="s">
        <v>932</v>
      </c>
      <c r="C866" s="14" t="s">
        <v>28</v>
      </c>
      <c r="D866" s="15" t="n">
        <f aca="false">0.75</f>
        <v>0.75</v>
      </c>
      <c r="E866" s="15" t="n">
        <f aca="false">D866*34/100</f>
        <v>0.255</v>
      </c>
      <c r="F866" s="15" t="n">
        <f aca="false">D866*0.08/100</f>
        <v>0.0006</v>
      </c>
      <c r="G866" s="15" t="n">
        <f aca="false">D866*118.6/100</f>
        <v>0.8895</v>
      </c>
      <c r="H866" s="15" t="n">
        <f aca="false">D866+E866+F866+G866</f>
        <v>1.8951</v>
      </c>
      <c r="I866" s="16" t="n">
        <v>30</v>
      </c>
      <c r="J866" s="15" t="n">
        <f aca="false">H866*30/100</f>
        <v>0.56853</v>
      </c>
      <c r="K866" s="15" t="n">
        <f aca="false">H866+J866</f>
        <v>2.46363</v>
      </c>
      <c r="L866" s="15" t="n">
        <f aca="false">K866*5/95</f>
        <v>0.129664736842105</v>
      </c>
      <c r="M866" s="15" t="n">
        <f aca="false">K866+L866</f>
        <v>2.59329473684211</v>
      </c>
    </row>
    <row r="867" customFormat="false" ht="42" hidden="true" customHeight="true" outlineLevel="0" collapsed="false">
      <c r="A867" s="13"/>
      <c r="B867" s="13"/>
      <c r="C867" s="14" t="s">
        <v>29</v>
      </c>
      <c r="D867" s="15" t="n">
        <f aca="false">0.6</f>
        <v>0.6</v>
      </c>
      <c r="E867" s="15" t="n">
        <f aca="false">D867*34/100</f>
        <v>0.204</v>
      </c>
      <c r="F867" s="15" t="n">
        <f aca="false">D867*0.08/100</f>
        <v>0.00048</v>
      </c>
      <c r="G867" s="15" t="n">
        <f aca="false">D867*118.6/100</f>
        <v>0.7116</v>
      </c>
      <c r="H867" s="15" t="n">
        <f aca="false">D867+E867+F867+G867</f>
        <v>1.51608</v>
      </c>
      <c r="I867" s="16" t="n">
        <v>30</v>
      </c>
      <c r="J867" s="15" t="n">
        <f aca="false">H867*30/100</f>
        <v>0.454824</v>
      </c>
      <c r="K867" s="15" t="n">
        <f aca="false">H867+J867</f>
        <v>1.970904</v>
      </c>
      <c r="L867" s="15" t="n">
        <f aca="false">K867*5/95</f>
        <v>0.103731789473684</v>
      </c>
      <c r="M867" s="15" t="n">
        <f aca="false">K867+L867</f>
        <v>2.07463578947368</v>
      </c>
    </row>
    <row r="868" customFormat="false" ht="12.75" hidden="true" customHeight="true" outlineLevel="0" collapsed="false">
      <c r="A868" s="13" t="s">
        <v>933</v>
      </c>
      <c r="B868" s="13" t="s">
        <v>934</v>
      </c>
      <c r="C868" s="14" t="s">
        <v>28</v>
      </c>
      <c r="D868" s="15" t="n">
        <f aca="false">0.9</f>
        <v>0.9</v>
      </c>
      <c r="E868" s="15" t="n">
        <f aca="false">D868*34/100</f>
        <v>0.306</v>
      </c>
      <c r="F868" s="15" t="n">
        <f aca="false">D868*0.08/100</f>
        <v>0.00072</v>
      </c>
      <c r="G868" s="15" t="n">
        <f aca="false">D868*118.6/100</f>
        <v>1.0674</v>
      </c>
      <c r="H868" s="15" t="n">
        <f aca="false">D868+E868+F868+G868</f>
        <v>2.27412</v>
      </c>
      <c r="I868" s="16" t="n">
        <v>30</v>
      </c>
      <c r="J868" s="15" t="n">
        <f aca="false">H868*30/100</f>
        <v>0.682236</v>
      </c>
      <c r="K868" s="15" t="n">
        <f aca="false">H868+J868</f>
        <v>2.956356</v>
      </c>
      <c r="L868" s="15" t="n">
        <f aca="false">K868*5/95</f>
        <v>0.155597684210526</v>
      </c>
      <c r="M868" s="15" t="n">
        <f aca="false">K868+L868</f>
        <v>3.11195368421053</v>
      </c>
    </row>
    <row r="869" customFormat="false" ht="12.75" hidden="true" customHeight="false" outlineLevel="0" collapsed="false">
      <c r="A869" s="13"/>
      <c r="B869" s="13"/>
      <c r="C869" s="14" t="s">
        <v>29</v>
      </c>
      <c r="D869" s="15" t="n">
        <f aca="false">0.75</f>
        <v>0.75</v>
      </c>
      <c r="E869" s="15" t="n">
        <f aca="false">D869*34/100</f>
        <v>0.255</v>
      </c>
      <c r="F869" s="15" t="n">
        <f aca="false">D869*0.08/100</f>
        <v>0.0006</v>
      </c>
      <c r="G869" s="15" t="n">
        <f aca="false">D869*118.6/100</f>
        <v>0.8895</v>
      </c>
      <c r="H869" s="15" t="n">
        <f aca="false">D869+E869+F869+G869</f>
        <v>1.8951</v>
      </c>
      <c r="I869" s="16" t="n">
        <v>30</v>
      </c>
      <c r="J869" s="15" t="n">
        <f aca="false">H869*30/100</f>
        <v>0.56853</v>
      </c>
      <c r="K869" s="15" t="n">
        <f aca="false">H869+J869</f>
        <v>2.46363</v>
      </c>
      <c r="L869" s="15" t="n">
        <f aca="false">K869*5/95</f>
        <v>0.129664736842105</v>
      </c>
      <c r="M869" s="15" t="n">
        <f aca="false">K869+L869</f>
        <v>2.59329473684211</v>
      </c>
    </row>
    <row r="870" customFormat="false" ht="16.5" hidden="false" customHeight="true" outlineLevel="0" collapsed="false">
      <c r="A870" s="24" t="s">
        <v>935</v>
      </c>
      <c r="B870" s="25" t="s">
        <v>936</v>
      </c>
      <c r="C870" s="14"/>
      <c r="D870" s="15"/>
      <c r="E870" s="15"/>
      <c r="F870" s="15"/>
      <c r="G870" s="15" t="n">
        <f aca="false">D870*118.6/100</f>
        <v>0</v>
      </c>
      <c r="H870" s="15"/>
      <c r="I870" s="16"/>
      <c r="J870" s="15"/>
      <c r="K870" s="15"/>
      <c r="L870" s="15" t="n">
        <f aca="false">K870*5/95</f>
        <v>0</v>
      </c>
      <c r="M870" s="15"/>
    </row>
    <row r="871" customFormat="false" ht="12.75" hidden="true" customHeight="true" outlineLevel="0" collapsed="false">
      <c r="A871" s="13" t="s">
        <v>937</v>
      </c>
      <c r="B871" s="13" t="s">
        <v>938</v>
      </c>
      <c r="C871" s="14" t="s">
        <v>28</v>
      </c>
      <c r="D871" s="15" t="n">
        <f aca="false">0.6</f>
        <v>0.6</v>
      </c>
      <c r="E871" s="15" t="n">
        <f aca="false">D871*34/100</f>
        <v>0.204</v>
      </c>
      <c r="F871" s="15" t="n">
        <f aca="false">D871*0.08/100</f>
        <v>0.00048</v>
      </c>
      <c r="G871" s="15" t="n">
        <f aca="false">D871*118.6/100</f>
        <v>0.7116</v>
      </c>
      <c r="H871" s="15" t="n">
        <f aca="false">D871+E871+F871+G871</f>
        <v>1.51608</v>
      </c>
      <c r="I871" s="16" t="n">
        <v>30</v>
      </c>
      <c r="J871" s="15" t="n">
        <f aca="false">H871*30/100</f>
        <v>0.454824</v>
      </c>
      <c r="K871" s="15" t="n">
        <f aca="false">H871+J871</f>
        <v>1.970904</v>
      </c>
      <c r="L871" s="15" t="n">
        <f aca="false">K871*5/95</f>
        <v>0.103731789473684</v>
      </c>
      <c r="M871" s="15" t="n">
        <f aca="false">K871+L871</f>
        <v>2.07463578947368</v>
      </c>
    </row>
    <row r="872" customFormat="false" ht="42.75" hidden="true" customHeight="true" outlineLevel="0" collapsed="false">
      <c r="A872" s="13"/>
      <c r="B872" s="13"/>
      <c r="C872" s="14" t="s">
        <v>29</v>
      </c>
      <c r="D872" s="15" t="n">
        <f aca="false">0.45</f>
        <v>0.45</v>
      </c>
      <c r="E872" s="15" t="n">
        <f aca="false">D872*34/100</f>
        <v>0.153</v>
      </c>
      <c r="F872" s="15" t="n">
        <f aca="false">D872*0.08/100</f>
        <v>0.00036</v>
      </c>
      <c r="G872" s="15" t="n">
        <f aca="false">D872*118.6/100</f>
        <v>0.5337</v>
      </c>
      <c r="H872" s="15" t="n">
        <f aca="false">D872+E872+F872+G872</f>
        <v>1.13706</v>
      </c>
      <c r="I872" s="16" t="n">
        <v>30</v>
      </c>
      <c r="J872" s="15" t="n">
        <f aca="false">H872*30/100</f>
        <v>0.341118</v>
      </c>
      <c r="K872" s="15" t="n">
        <f aca="false">H872+J872</f>
        <v>1.478178</v>
      </c>
      <c r="L872" s="15" t="n">
        <f aca="false">K872*5/95</f>
        <v>0.0777988421052632</v>
      </c>
      <c r="M872" s="15" t="n">
        <f aca="false">K872+L872</f>
        <v>1.55597684210526</v>
      </c>
    </row>
    <row r="873" customFormat="false" ht="12.75" hidden="true" customHeight="true" outlineLevel="0" collapsed="false">
      <c r="A873" s="13" t="s">
        <v>939</v>
      </c>
      <c r="B873" s="13" t="s">
        <v>940</v>
      </c>
      <c r="C873" s="14" t="s">
        <v>28</v>
      </c>
      <c r="D873" s="15" t="n">
        <f aca="false">2.7</f>
        <v>2.7</v>
      </c>
      <c r="E873" s="15" t="n">
        <f aca="false">D873*34/100</f>
        <v>0.918</v>
      </c>
      <c r="F873" s="15" t="n">
        <f aca="false">D873*0.08/100</f>
        <v>0.00216</v>
      </c>
      <c r="G873" s="15" t="n">
        <f aca="false">D873*118.6/100</f>
        <v>3.2022</v>
      </c>
      <c r="H873" s="15" t="n">
        <f aca="false">D873+E873+F873+G873</f>
        <v>6.82236</v>
      </c>
      <c r="I873" s="16" t="n">
        <v>30</v>
      </c>
      <c r="J873" s="15" t="n">
        <f aca="false">H873*30/100</f>
        <v>2.046708</v>
      </c>
      <c r="K873" s="15" t="n">
        <f aca="false">H873+J873</f>
        <v>8.869068</v>
      </c>
      <c r="L873" s="15" t="n">
        <f aca="false">K873*5/95</f>
        <v>0.466793052631579</v>
      </c>
      <c r="M873" s="15" t="n">
        <f aca="false">K873+L873</f>
        <v>9.33586105263158</v>
      </c>
    </row>
    <row r="874" customFormat="false" ht="30.75" hidden="true" customHeight="true" outlineLevel="0" collapsed="false">
      <c r="A874" s="13"/>
      <c r="B874" s="13"/>
      <c r="C874" s="14" t="s">
        <v>29</v>
      </c>
      <c r="D874" s="15" t="n">
        <f aca="false">1.75</f>
        <v>1.75</v>
      </c>
      <c r="E874" s="15" t="n">
        <f aca="false">D874*34/100</f>
        <v>0.595</v>
      </c>
      <c r="F874" s="15" t="n">
        <f aca="false">D874*0.08/100</f>
        <v>0.0014</v>
      </c>
      <c r="G874" s="15" t="n">
        <f aca="false">D874*118.6/100</f>
        <v>2.0755</v>
      </c>
      <c r="H874" s="15" t="n">
        <f aca="false">D874+E874+F874+G874</f>
        <v>4.4219</v>
      </c>
      <c r="I874" s="16" t="n">
        <v>30</v>
      </c>
      <c r="J874" s="15" t="n">
        <f aca="false">H874*30/100</f>
        <v>1.32657</v>
      </c>
      <c r="K874" s="15" t="n">
        <f aca="false">H874+J874</f>
        <v>5.74847</v>
      </c>
      <c r="L874" s="15" t="n">
        <f aca="false">K874*5/95</f>
        <v>0.302551052631579</v>
      </c>
      <c r="M874" s="15" t="n">
        <f aca="false">K874+L874</f>
        <v>6.05102105263158</v>
      </c>
    </row>
    <row r="875" customFormat="false" ht="12.75" hidden="true" customHeight="true" outlineLevel="0" collapsed="false">
      <c r="A875" s="13" t="s">
        <v>941</v>
      </c>
      <c r="B875" s="13" t="s">
        <v>942</v>
      </c>
      <c r="C875" s="14" t="s">
        <v>28</v>
      </c>
      <c r="D875" s="15" t="n">
        <f aca="false">3.3</f>
        <v>3.3</v>
      </c>
      <c r="E875" s="15" t="n">
        <f aca="false">D875*34/100</f>
        <v>1.122</v>
      </c>
      <c r="F875" s="15" t="n">
        <f aca="false">D875*0.08/100</f>
        <v>0.00264</v>
      </c>
      <c r="G875" s="15" t="n">
        <f aca="false">D875*118.6/100</f>
        <v>3.9138</v>
      </c>
      <c r="H875" s="15" t="n">
        <f aca="false">D875+E875+F875+G875</f>
        <v>8.33844</v>
      </c>
      <c r="I875" s="16" t="n">
        <v>30</v>
      </c>
      <c r="J875" s="15" t="n">
        <f aca="false">H875*30/100</f>
        <v>2.501532</v>
      </c>
      <c r="K875" s="15" t="n">
        <f aca="false">H875+J875</f>
        <v>10.839972</v>
      </c>
      <c r="L875" s="15" t="n">
        <f aca="false">K875*5/95</f>
        <v>0.570524842105263</v>
      </c>
      <c r="M875" s="15" t="n">
        <f aca="false">K875+L875</f>
        <v>11.4104968421053</v>
      </c>
    </row>
    <row r="876" customFormat="false" ht="44.25" hidden="true" customHeight="true" outlineLevel="0" collapsed="false">
      <c r="A876" s="13"/>
      <c r="B876" s="13"/>
      <c r="C876" s="14" t="s">
        <v>29</v>
      </c>
      <c r="D876" s="15" t="n">
        <f aca="false">1.65</f>
        <v>1.65</v>
      </c>
      <c r="E876" s="15" t="n">
        <f aca="false">D876*34/100</f>
        <v>0.561</v>
      </c>
      <c r="F876" s="15" t="n">
        <f aca="false">D876*0.08/100</f>
        <v>0.00132</v>
      </c>
      <c r="G876" s="15" t="n">
        <f aca="false">D876*118.6/100</f>
        <v>1.9569</v>
      </c>
      <c r="H876" s="15" t="n">
        <f aca="false">D876+E876+F876+G876</f>
        <v>4.16922</v>
      </c>
      <c r="I876" s="16" t="n">
        <v>30</v>
      </c>
      <c r="J876" s="15" t="n">
        <f aca="false">H876*30/100</f>
        <v>1.250766</v>
      </c>
      <c r="K876" s="15" t="n">
        <f aca="false">H876+J876</f>
        <v>5.419986</v>
      </c>
      <c r="L876" s="15" t="n">
        <f aca="false">K876*5/95</f>
        <v>0.285262421052632</v>
      </c>
      <c r="M876" s="15" t="n">
        <f aca="false">K876+L876</f>
        <v>5.70524842105263</v>
      </c>
    </row>
    <row r="877" customFormat="false" ht="12.75" hidden="true" customHeight="true" outlineLevel="0" collapsed="false">
      <c r="A877" s="13" t="s">
        <v>943</v>
      </c>
      <c r="B877" s="13" t="s">
        <v>944</v>
      </c>
      <c r="C877" s="14" t="s">
        <v>28</v>
      </c>
      <c r="D877" s="15" t="n">
        <f aca="false">2.3</f>
        <v>2.3</v>
      </c>
      <c r="E877" s="15" t="n">
        <f aca="false">D877*34/100</f>
        <v>0.782</v>
      </c>
      <c r="F877" s="15" t="n">
        <f aca="false">D877*0.08/100</f>
        <v>0.00184</v>
      </c>
      <c r="G877" s="15" t="n">
        <f aca="false">D877*118.6/100</f>
        <v>2.7278</v>
      </c>
      <c r="H877" s="15" t="n">
        <f aca="false">D877+E877+F877+G877</f>
        <v>5.81164</v>
      </c>
      <c r="I877" s="16" t="n">
        <v>30</v>
      </c>
      <c r="J877" s="15" t="n">
        <f aca="false">H877*30/100</f>
        <v>1.743492</v>
      </c>
      <c r="K877" s="15" t="n">
        <f aca="false">H877+J877</f>
        <v>7.555132</v>
      </c>
      <c r="L877" s="15" t="n">
        <f aca="false">K877*5/95</f>
        <v>0.397638526315789</v>
      </c>
      <c r="M877" s="15" t="n">
        <f aca="false">K877+L877</f>
        <v>7.95277052631579</v>
      </c>
    </row>
    <row r="878" customFormat="false" ht="12.75" hidden="true" customHeight="false" outlineLevel="0" collapsed="false">
      <c r="A878" s="13"/>
      <c r="B878" s="13"/>
      <c r="C878" s="14" t="s">
        <v>29</v>
      </c>
      <c r="D878" s="15" t="n">
        <f aca="false">0.7</f>
        <v>0.7</v>
      </c>
      <c r="E878" s="15" t="n">
        <f aca="false">D878*34/100</f>
        <v>0.238</v>
      </c>
      <c r="F878" s="15" t="n">
        <f aca="false">D878*0.08/100</f>
        <v>0.00056</v>
      </c>
      <c r="G878" s="15" t="n">
        <f aca="false">D878*118.6/100</f>
        <v>0.8302</v>
      </c>
      <c r="H878" s="15" t="n">
        <f aca="false">D878+E878+F878+G878</f>
        <v>1.76876</v>
      </c>
      <c r="I878" s="16" t="n">
        <v>30</v>
      </c>
      <c r="J878" s="15" t="n">
        <f aca="false">H878*30/100</f>
        <v>0.530628</v>
      </c>
      <c r="K878" s="15" t="n">
        <f aca="false">H878+J878</f>
        <v>2.299388</v>
      </c>
      <c r="L878" s="15" t="n">
        <f aca="false">K878*5/95</f>
        <v>0.121020421052632</v>
      </c>
      <c r="M878" s="15" t="n">
        <f aca="false">K878+L878</f>
        <v>2.42040842105263</v>
      </c>
    </row>
    <row r="879" customFormat="false" ht="12.75" hidden="false" customHeight="true" outlineLevel="0" collapsed="false">
      <c r="A879" s="24" t="s">
        <v>945</v>
      </c>
      <c r="B879" s="25" t="s">
        <v>946</v>
      </c>
      <c r="C879" s="14"/>
      <c r="D879" s="15"/>
      <c r="E879" s="15"/>
      <c r="F879" s="15"/>
      <c r="G879" s="15" t="n">
        <f aca="false">D879*118.6/100</f>
        <v>0</v>
      </c>
      <c r="H879" s="15"/>
      <c r="I879" s="16"/>
      <c r="J879" s="15"/>
      <c r="K879" s="15"/>
      <c r="L879" s="15" t="n">
        <f aca="false">K879*5/95</f>
        <v>0</v>
      </c>
      <c r="M879" s="15"/>
    </row>
    <row r="880" customFormat="false" ht="12.75" hidden="true" customHeight="true" outlineLevel="0" collapsed="false">
      <c r="A880" s="13" t="s">
        <v>947</v>
      </c>
      <c r="B880" s="13" t="s">
        <v>948</v>
      </c>
      <c r="C880" s="14" t="s">
        <v>28</v>
      </c>
      <c r="D880" s="15" t="n">
        <f aca="false">1</f>
        <v>1</v>
      </c>
      <c r="E880" s="15" t="n">
        <f aca="false">D880*34/100</f>
        <v>0.34</v>
      </c>
      <c r="F880" s="15" t="n">
        <f aca="false">D880*0.08/100</f>
        <v>0.0008</v>
      </c>
      <c r="G880" s="15" t="n">
        <f aca="false">D880*118.6/100</f>
        <v>1.186</v>
      </c>
      <c r="H880" s="15" t="n">
        <f aca="false">D880+E880+F880+G880</f>
        <v>2.5268</v>
      </c>
      <c r="I880" s="16" t="n">
        <v>30</v>
      </c>
      <c r="J880" s="15" t="n">
        <f aca="false">H880*30/100</f>
        <v>0.75804</v>
      </c>
      <c r="K880" s="15" t="n">
        <f aca="false">H880+J880</f>
        <v>3.28484</v>
      </c>
      <c r="L880" s="15" t="n">
        <f aca="false">K880*5/95</f>
        <v>0.172886315789474</v>
      </c>
      <c r="M880" s="15" t="n">
        <f aca="false">K880+L880</f>
        <v>3.45772631578947</v>
      </c>
    </row>
    <row r="881" customFormat="false" ht="12.75" hidden="true" customHeight="false" outlineLevel="0" collapsed="false">
      <c r="A881" s="13"/>
      <c r="B881" s="13"/>
      <c r="C881" s="14" t="s">
        <v>29</v>
      </c>
      <c r="D881" s="15" t="n">
        <f aca="false">0.5</f>
        <v>0.5</v>
      </c>
      <c r="E881" s="15" t="n">
        <f aca="false">D881*34/100</f>
        <v>0.17</v>
      </c>
      <c r="F881" s="15" t="n">
        <f aca="false">D881*0.08/100</f>
        <v>0.0004</v>
      </c>
      <c r="G881" s="15" t="n">
        <f aca="false">D881*118.6/100</f>
        <v>0.593</v>
      </c>
      <c r="H881" s="15" t="n">
        <f aca="false">D881+E881+F881+G881</f>
        <v>1.2634</v>
      </c>
      <c r="I881" s="16" t="n">
        <v>30</v>
      </c>
      <c r="J881" s="15" t="n">
        <f aca="false">H881*30/100</f>
        <v>0.37902</v>
      </c>
      <c r="K881" s="15" t="n">
        <f aca="false">H881+J881</f>
        <v>1.64242</v>
      </c>
      <c r="L881" s="15" t="n">
        <f aca="false">K881*5/95</f>
        <v>0.0864431578947368</v>
      </c>
      <c r="M881" s="15" t="n">
        <f aca="false">K881+L881</f>
        <v>1.72886315789474</v>
      </c>
    </row>
    <row r="882" customFormat="false" ht="12.75" hidden="true" customHeight="true" outlineLevel="0" collapsed="false">
      <c r="A882" s="13" t="s">
        <v>949</v>
      </c>
      <c r="B882" s="13" t="s">
        <v>950</v>
      </c>
      <c r="C882" s="14" t="s">
        <v>28</v>
      </c>
      <c r="D882" s="15" t="n">
        <f aca="false">2.6</f>
        <v>2.6</v>
      </c>
      <c r="E882" s="15" t="n">
        <f aca="false">D882*34/100</f>
        <v>0.884</v>
      </c>
      <c r="F882" s="15" t="n">
        <f aca="false">D882*0.08/100</f>
        <v>0.00208</v>
      </c>
      <c r="G882" s="15" t="n">
        <f aca="false">D882*118.6/100</f>
        <v>3.0836</v>
      </c>
      <c r="H882" s="15" t="n">
        <f aca="false">D882+E882+F882+G882</f>
        <v>6.56968</v>
      </c>
      <c r="I882" s="16" t="n">
        <v>30</v>
      </c>
      <c r="J882" s="15" t="n">
        <f aca="false">H882*30/100</f>
        <v>1.970904</v>
      </c>
      <c r="K882" s="15" t="n">
        <f aca="false">H882+J882</f>
        <v>8.540584</v>
      </c>
      <c r="L882" s="15" t="n">
        <f aca="false">K882*5/95</f>
        <v>0.449504421052632</v>
      </c>
      <c r="M882" s="15" t="n">
        <f aca="false">K882+L882</f>
        <v>8.99008842105263</v>
      </c>
    </row>
    <row r="883" customFormat="false" ht="12.75" hidden="true" customHeight="false" outlineLevel="0" collapsed="false">
      <c r="A883" s="13"/>
      <c r="B883" s="13"/>
      <c r="C883" s="14" t="s">
        <v>29</v>
      </c>
      <c r="D883" s="15" t="n">
        <f aca="false">1.3</f>
        <v>1.3</v>
      </c>
      <c r="E883" s="15" t="n">
        <f aca="false">D883*34/100</f>
        <v>0.442</v>
      </c>
      <c r="F883" s="15" t="n">
        <f aca="false">D883*0.08/100</f>
        <v>0.00104</v>
      </c>
      <c r="G883" s="15" t="n">
        <f aca="false">D883*118.6/100</f>
        <v>1.5418</v>
      </c>
      <c r="H883" s="15" t="n">
        <f aca="false">D883+E883+F883+G883</f>
        <v>3.28484</v>
      </c>
      <c r="I883" s="16" t="n">
        <v>30</v>
      </c>
      <c r="J883" s="15" t="n">
        <f aca="false">H883*30/100</f>
        <v>0.985452</v>
      </c>
      <c r="K883" s="15" t="n">
        <f aca="false">H883+J883</f>
        <v>4.270292</v>
      </c>
      <c r="L883" s="15" t="n">
        <f aca="false">K883*5/95</f>
        <v>0.224752210526316</v>
      </c>
      <c r="M883" s="15" t="n">
        <f aca="false">K883+L883</f>
        <v>4.49504421052632</v>
      </c>
    </row>
    <row r="884" customFormat="false" ht="12.75" hidden="true" customHeight="true" outlineLevel="0" collapsed="false">
      <c r="A884" s="13" t="s">
        <v>951</v>
      </c>
      <c r="B884" s="13" t="s">
        <v>952</v>
      </c>
      <c r="C884" s="14" t="s">
        <v>28</v>
      </c>
      <c r="D884" s="15" t="n">
        <f aca="false">5.25</f>
        <v>5.25</v>
      </c>
      <c r="E884" s="15" t="n">
        <f aca="false">D884*34/100</f>
        <v>1.785</v>
      </c>
      <c r="F884" s="15" t="n">
        <f aca="false">D884*0.08/100</f>
        <v>0.0042</v>
      </c>
      <c r="G884" s="15" t="n">
        <f aca="false">D884*118.6/100</f>
        <v>6.2265</v>
      </c>
      <c r="H884" s="15" t="n">
        <f aca="false">D884+E884+F884+G884</f>
        <v>13.2657</v>
      </c>
      <c r="I884" s="16" t="n">
        <v>30</v>
      </c>
      <c r="J884" s="15" t="n">
        <f aca="false">H884*30/100</f>
        <v>3.97971</v>
      </c>
      <c r="K884" s="15" t="n">
        <f aca="false">H884+J884</f>
        <v>17.24541</v>
      </c>
      <c r="L884" s="15" t="n">
        <f aca="false">K884*5/95</f>
        <v>0.907653157894737</v>
      </c>
      <c r="M884" s="15" t="n">
        <f aca="false">K884+L884</f>
        <v>18.1530631578947</v>
      </c>
    </row>
    <row r="885" customFormat="false" ht="12.75" hidden="true" customHeight="false" outlineLevel="0" collapsed="false">
      <c r="A885" s="13"/>
      <c r="B885" s="13"/>
      <c r="C885" s="14" t="s">
        <v>29</v>
      </c>
      <c r="D885" s="15" t="n">
        <f aca="false">2.8</f>
        <v>2.8</v>
      </c>
      <c r="E885" s="15" t="n">
        <f aca="false">D885*34/100</f>
        <v>0.952</v>
      </c>
      <c r="F885" s="15" t="n">
        <f aca="false">D885*0.08/100</f>
        <v>0.00224</v>
      </c>
      <c r="G885" s="15" t="n">
        <f aca="false">D885*118.6/100</f>
        <v>3.3208</v>
      </c>
      <c r="H885" s="15" t="n">
        <f aca="false">D885+E885+F885+G885</f>
        <v>7.07504</v>
      </c>
      <c r="I885" s="16" t="n">
        <v>30</v>
      </c>
      <c r="J885" s="15" t="n">
        <f aca="false">H885*30/100</f>
        <v>2.122512</v>
      </c>
      <c r="K885" s="15" t="n">
        <f aca="false">H885+J885</f>
        <v>9.197552</v>
      </c>
      <c r="L885" s="15" t="n">
        <f aca="false">K885*5/95</f>
        <v>0.484081684210526</v>
      </c>
      <c r="M885" s="15" t="n">
        <f aca="false">K885+L885</f>
        <v>9.68163368421053</v>
      </c>
    </row>
    <row r="886" customFormat="false" ht="14.25" hidden="false" customHeight="true" outlineLevel="0" collapsed="false">
      <c r="A886" s="24" t="s">
        <v>953</v>
      </c>
      <c r="B886" s="25" t="s">
        <v>954</v>
      </c>
      <c r="C886" s="14"/>
      <c r="D886" s="15"/>
      <c r="E886" s="15"/>
      <c r="F886" s="15"/>
      <c r="G886" s="15" t="n">
        <f aca="false">D886*118.6/100</f>
        <v>0</v>
      </c>
      <c r="H886" s="15"/>
      <c r="I886" s="16"/>
      <c r="J886" s="15"/>
      <c r="K886" s="15"/>
      <c r="L886" s="15" t="n">
        <f aca="false">K886*5/95</f>
        <v>0</v>
      </c>
      <c r="M886" s="15"/>
    </row>
    <row r="887" customFormat="false" ht="12.75" hidden="false" customHeight="true" outlineLevel="0" collapsed="false">
      <c r="A887" s="13" t="s">
        <v>955</v>
      </c>
      <c r="B887" s="13" t="s">
        <v>956</v>
      </c>
      <c r="C887" s="14" t="s">
        <v>28</v>
      </c>
      <c r="D887" s="15" t="n">
        <v>2.8</v>
      </c>
      <c r="E887" s="15" t="n">
        <f aca="false">D887*34/100</f>
        <v>0.952</v>
      </c>
      <c r="F887" s="15" t="n">
        <f aca="false">D887*0.08/100</f>
        <v>0.00224</v>
      </c>
      <c r="G887" s="15" t="n">
        <f aca="false">D887*118.6/100</f>
        <v>3.3208</v>
      </c>
      <c r="H887" s="15" t="n">
        <f aca="false">D887+E887+F887+G887</f>
        <v>7.07504</v>
      </c>
      <c r="I887" s="16" t="n">
        <v>30</v>
      </c>
      <c r="J887" s="15" t="n">
        <f aca="false">H887*30/100</f>
        <v>2.122512</v>
      </c>
      <c r="K887" s="15" t="n">
        <f aca="false">H887+J887</f>
        <v>9.197552</v>
      </c>
      <c r="L887" s="15" t="n">
        <f aca="false">K887*5/95</f>
        <v>0.484081684210526</v>
      </c>
      <c r="M887" s="15" t="n">
        <v>13.59</v>
      </c>
    </row>
    <row r="888" customFormat="false" ht="13.5" hidden="false" customHeight="true" outlineLevel="0" collapsed="false">
      <c r="A888" s="13"/>
      <c r="B888" s="13"/>
      <c r="C888" s="14" t="s">
        <v>29</v>
      </c>
      <c r="D888" s="15" t="n">
        <v>1.1</v>
      </c>
      <c r="E888" s="15" t="n">
        <f aca="false">D888*34/100</f>
        <v>0.374</v>
      </c>
      <c r="F888" s="15" t="n">
        <f aca="false">D888*0.08/100</f>
        <v>0.00088</v>
      </c>
      <c r="G888" s="15" t="n">
        <f aca="false">D888*118.6/100</f>
        <v>1.3046</v>
      </c>
      <c r="H888" s="15" t="n">
        <f aca="false">D888+E888+F888+G888</f>
        <v>2.77948</v>
      </c>
      <c r="I888" s="16" t="n">
        <v>30</v>
      </c>
      <c r="J888" s="15" t="n">
        <f aca="false">H888*30/100</f>
        <v>0.833844</v>
      </c>
      <c r="K888" s="15" t="n">
        <f aca="false">H888+J888</f>
        <v>3.613324</v>
      </c>
      <c r="L888" s="15" t="n">
        <f aca="false">K888*5/95</f>
        <v>0.190174947368421</v>
      </c>
      <c r="M888" s="15" t="n">
        <v>5.33</v>
      </c>
    </row>
    <row r="889" customFormat="false" ht="13.5" hidden="false" customHeight="true" outlineLevel="0" collapsed="false">
      <c r="A889" s="24" t="s">
        <v>957</v>
      </c>
      <c r="B889" s="25" t="s">
        <v>958</v>
      </c>
      <c r="C889" s="14"/>
      <c r="D889" s="15"/>
      <c r="E889" s="15"/>
      <c r="F889" s="15"/>
      <c r="G889" s="15" t="n">
        <f aca="false">D889*118.6/100</f>
        <v>0</v>
      </c>
      <c r="H889" s="15"/>
      <c r="I889" s="16"/>
      <c r="J889" s="15"/>
      <c r="K889" s="15"/>
      <c r="L889" s="15" t="n">
        <f aca="false">K889*5/95</f>
        <v>0</v>
      </c>
      <c r="M889" s="15"/>
    </row>
    <row r="890" customFormat="false" ht="1.5" hidden="true" customHeight="true" outlineLevel="0" collapsed="false">
      <c r="A890" s="13" t="s">
        <v>959</v>
      </c>
      <c r="B890" s="13" t="s">
        <v>960</v>
      </c>
      <c r="C890" s="14" t="s">
        <v>28</v>
      </c>
      <c r="D890" s="15" t="n">
        <f aca="false">1.3</f>
        <v>1.3</v>
      </c>
      <c r="E890" s="15" t="n">
        <f aca="false">D890*34/100</f>
        <v>0.442</v>
      </c>
      <c r="F890" s="15" t="n">
        <f aca="false">D890*0.08/100</f>
        <v>0.00104</v>
      </c>
      <c r="G890" s="15" t="n">
        <f aca="false">D890*118.6/100</f>
        <v>1.5418</v>
      </c>
      <c r="H890" s="15" t="n">
        <f aca="false">D890+E890+F890+G890</f>
        <v>3.28484</v>
      </c>
      <c r="I890" s="16" t="n">
        <v>30</v>
      </c>
      <c r="J890" s="15" t="n">
        <f aca="false">H890*30/100</f>
        <v>0.985452</v>
      </c>
      <c r="K890" s="15" t="n">
        <f aca="false">H890+J890</f>
        <v>4.270292</v>
      </c>
      <c r="L890" s="15" t="n">
        <f aca="false">K890*5/95</f>
        <v>0.224752210526316</v>
      </c>
      <c r="M890" s="15" t="n">
        <f aca="false">K890+L890</f>
        <v>4.49504421052632</v>
      </c>
    </row>
    <row r="891" customFormat="false" ht="12.75" hidden="true" customHeight="false" outlineLevel="0" collapsed="false">
      <c r="A891" s="13"/>
      <c r="B891" s="13"/>
      <c r="C891" s="14" t="s">
        <v>29</v>
      </c>
      <c r="D891" s="15" t="n">
        <f aca="false">1</f>
        <v>1</v>
      </c>
      <c r="E891" s="15" t="n">
        <f aca="false">D891*34/100</f>
        <v>0.34</v>
      </c>
      <c r="F891" s="15" t="n">
        <f aca="false">D891*0.08/100</f>
        <v>0.0008</v>
      </c>
      <c r="G891" s="15" t="n">
        <f aca="false">D891*118.6/100</f>
        <v>1.186</v>
      </c>
      <c r="H891" s="15" t="n">
        <f aca="false">D891+E891+F891+G891</f>
        <v>2.5268</v>
      </c>
      <c r="I891" s="16" t="n">
        <v>30</v>
      </c>
      <c r="J891" s="15" t="n">
        <f aca="false">H891*30/100</f>
        <v>0.75804</v>
      </c>
      <c r="K891" s="15" t="n">
        <f aca="false">H891+J891</f>
        <v>3.28484</v>
      </c>
      <c r="L891" s="15" t="n">
        <f aca="false">K891*5/95</f>
        <v>0.172886315789474</v>
      </c>
      <c r="M891" s="15" t="n">
        <f aca="false">K891+L891</f>
        <v>3.45772631578947</v>
      </c>
    </row>
    <row r="892" customFormat="false" ht="12.75" hidden="true" customHeight="true" outlineLevel="0" collapsed="false">
      <c r="A892" s="13" t="s">
        <v>961</v>
      </c>
      <c r="B892" s="13" t="s">
        <v>962</v>
      </c>
      <c r="C892" s="14" t="s">
        <v>28</v>
      </c>
      <c r="D892" s="15" t="n">
        <f aca="false">1.3</f>
        <v>1.3</v>
      </c>
      <c r="E892" s="15" t="n">
        <f aca="false">D892*34/100</f>
        <v>0.442</v>
      </c>
      <c r="F892" s="15" t="n">
        <f aca="false">D892*0.08/100</f>
        <v>0.00104</v>
      </c>
      <c r="G892" s="15" t="n">
        <f aca="false">D892*118.6/100</f>
        <v>1.5418</v>
      </c>
      <c r="H892" s="15" t="n">
        <f aca="false">D892+E892+F892+G892</f>
        <v>3.28484</v>
      </c>
      <c r="I892" s="16" t="n">
        <v>30</v>
      </c>
      <c r="J892" s="15" t="n">
        <f aca="false">H892*30/100</f>
        <v>0.985452</v>
      </c>
      <c r="K892" s="15" t="n">
        <f aca="false">H892+J892</f>
        <v>4.270292</v>
      </c>
      <c r="L892" s="15" t="n">
        <f aca="false">K892*5/95</f>
        <v>0.224752210526316</v>
      </c>
      <c r="M892" s="15" t="n">
        <f aca="false">K892+L892</f>
        <v>4.49504421052632</v>
      </c>
    </row>
    <row r="893" customFormat="false" ht="12.75" hidden="true" customHeight="false" outlineLevel="0" collapsed="false">
      <c r="A893" s="13"/>
      <c r="B893" s="13"/>
      <c r="C893" s="14" t="s">
        <v>29</v>
      </c>
      <c r="D893" s="15" t="n">
        <f aca="false">1</f>
        <v>1</v>
      </c>
      <c r="E893" s="15" t="n">
        <f aca="false">D893*34/100</f>
        <v>0.34</v>
      </c>
      <c r="F893" s="15" t="n">
        <f aca="false">D893*0.08/100</f>
        <v>0.0008</v>
      </c>
      <c r="G893" s="15" t="n">
        <f aca="false">D893*118.6/100</f>
        <v>1.186</v>
      </c>
      <c r="H893" s="15" t="n">
        <f aca="false">D893+E893+F893+G893</f>
        <v>2.5268</v>
      </c>
      <c r="I893" s="16" t="n">
        <v>30</v>
      </c>
      <c r="J893" s="15" t="n">
        <f aca="false">H893*30/100</f>
        <v>0.75804</v>
      </c>
      <c r="K893" s="15" t="n">
        <f aca="false">H893+J893</f>
        <v>3.28484</v>
      </c>
      <c r="L893" s="15" t="n">
        <f aca="false">K893*5/95</f>
        <v>0.172886315789474</v>
      </c>
      <c r="M893" s="15" t="n">
        <f aca="false">K893+L893</f>
        <v>3.45772631578947</v>
      </c>
    </row>
    <row r="894" customFormat="false" ht="12.75" hidden="true" customHeight="true" outlineLevel="0" collapsed="false">
      <c r="A894" s="13" t="s">
        <v>963</v>
      </c>
      <c r="B894" s="13" t="s">
        <v>964</v>
      </c>
      <c r="C894" s="14" t="s">
        <v>28</v>
      </c>
      <c r="D894" s="15" t="n">
        <f aca="false">1.7</f>
        <v>1.7</v>
      </c>
      <c r="E894" s="15" t="n">
        <f aca="false">D894*34/100</f>
        <v>0.578</v>
      </c>
      <c r="F894" s="15" t="n">
        <f aca="false">D894*0.08/100</f>
        <v>0.00136</v>
      </c>
      <c r="G894" s="15" t="n">
        <f aca="false">D894*118.6/100</f>
        <v>2.0162</v>
      </c>
      <c r="H894" s="15" t="n">
        <f aca="false">D894+E894+F894+G894</f>
        <v>4.29556</v>
      </c>
      <c r="I894" s="16" t="n">
        <v>30</v>
      </c>
      <c r="J894" s="15" t="n">
        <f aca="false">H894*30/100</f>
        <v>1.288668</v>
      </c>
      <c r="K894" s="15" t="n">
        <f aca="false">H894+J894</f>
        <v>5.584228</v>
      </c>
      <c r="L894" s="15" t="n">
        <f aca="false">K894*5/95</f>
        <v>0.293906736842105</v>
      </c>
      <c r="M894" s="15" t="n">
        <f aca="false">K894+L894</f>
        <v>5.87813473684211</v>
      </c>
    </row>
    <row r="895" customFormat="false" ht="12.75" hidden="true" customHeight="false" outlineLevel="0" collapsed="false">
      <c r="A895" s="13"/>
      <c r="B895" s="13"/>
      <c r="C895" s="14" t="s">
        <v>29</v>
      </c>
      <c r="D895" s="15" t="n">
        <f aca="false">1.2</f>
        <v>1.2</v>
      </c>
      <c r="E895" s="15" t="n">
        <f aca="false">D895*34/100</f>
        <v>0.408</v>
      </c>
      <c r="F895" s="15" t="n">
        <f aca="false">D895*0.08/100</f>
        <v>0.00096</v>
      </c>
      <c r="G895" s="15" t="n">
        <f aca="false">D895*118.6/100</f>
        <v>1.4232</v>
      </c>
      <c r="H895" s="15" t="n">
        <f aca="false">D895+E895+F895+G895</f>
        <v>3.03216</v>
      </c>
      <c r="I895" s="16" t="n">
        <v>30</v>
      </c>
      <c r="J895" s="15" t="n">
        <f aca="false">H895*30/100</f>
        <v>0.909648</v>
      </c>
      <c r="K895" s="15" t="n">
        <f aca="false">H895+J895</f>
        <v>3.941808</v>
      </c>
      <c r="L895" s="15" t="n">
        <f aca="false">K895*5/95</f>
        <v>0.207463578947368</v>
      </c>
      <c r="M895" s="15" t="n">
        <f aca="false">K895+L895</f>
        <v>4.14927157894737</v>
      </c>
    </row>
    <row r="896" customFormat="false" ht="12" hidden="false" customHeight="true" outlineLevel="0" collapsed="false">
      <c r="A896" s="24" t="s">
        <v>965</v>
      </c>
      <c r="B896" s="25" t="s">
        <v>966</v>
      </c>
      <c r="C896" s="14"/>
      <c r="D896" s="15"/>
      <c r="E896" s="15"/>
      <c r="F896" s="15"/>
      <c r="G896" s="15" t="n">
        <f aca="false">D896*118.6/100</f>
        <v>0</v>
      </c>
      <c r="H896" s="15"/>
      <c r="I896" s="16"/>
      <c r="J896" s="15"/>
      <c r="K896" s="15"/>
      <c r="L896" s="15" t="n">
        <f aca="false">K896*5/95</f>
        <v>0</v>
      </c>
      <c r="M896" s="15"/>
    </row>
    <row r="897" customFormat="false" ht="12.75" hidden="true" customHeight="true" outlineLevel="0" collapsed="false">
      <c r="A897" s="13" t="s">
        <v>967</v>
      </c>
      <c r="B897" s="13" t="s">
        <v>968</v>
      </c>
      <c r="C897" s="14" t="s">
        <v>28</v>
      </c>
      <c r="D897" s="15" t="n">
        <f aca="false">1.4</f>
        <v>1.4</v>
      </c>
      <c r="E897" s="15" t="n">
        <f aca="false">D897*34/100</f>
        <v>0.476</v>
      </c>
      <c r="F897" s="15" t="n">
        <f aca="false">D897*0.08/100</f>
        <v>0.00112</v>
      </c>
      <c r="G897" s="15" t="n">
        <f aca="false">D897*118.6/100</f>
        <v>1.6604</v>
      </c>
      <c r="H897" s="15" t="n">
        <f aca="false">D897+E897+F897+G897</f>
        <v>3.53752</v>
      </c>
      <c r="I897" s="16" t="n">
        <v>30</v>
      </c>
      <c r="J897" s="15" t="n">
        <f aca="false">H897*30/100</f>
        <v>1.061256</v>
      </c>
      <c r="K897" s="15" t="n">
        <f aca="false">H897+J897</f>
        <v>4.598776</v>
      </c>
      <c r="L897" s="15" t="n">
        <f aca="false">K897*5/95</f>
        <v>0.242040842105263</v>
      </c>
      <c r="M897" s="15" t="n">
        <f aca="false">K897+L897</f>
        <v>4.84081684210526</v>
      </c>
    </row>
    <row r="898" customFormat="false" ht="30.75" hidden="true" customHeight="true" outlineLevel="0" collapsed="false">
      <c r="A898" s="13"/>
      <c r="B898" s="13"/>
      <c r="C898" s="14" t="s">
        <v>29</v>
      </c>
      <c r="D898" s="15" t="n">
        <f aca="false">1.05</f>
        <v>1.05</v>
      </c>
      <c r="E898" s="15" t="n">
        <f aca="false">D898*34/100</f>
        <v>0.357</v>
      </c>
      <c r="F898" s="15" t="n">
        <f aca="false">D898*0.08/100</f>
        <v>0.00084</v>
      </c>
      <c r="G898" s="15" t="n">
        <f aca="false">D898*118.6/100</f>
        <v>1.2453</v>
      </c>
      <c r="H898" s="15" t="n">
        <f aca="false">D898+E898+F898+G898</f>
        <v>2.65314</v>
      </c>
      <c r="I898" s="16" t="n">
        <v>30</v>
      </c>
      <c r="J898" s="15" t="n">
        <f aca="false">H898*30/100</f>
        <v>0.795942</v>
      </c>
      <c r="K898" s="15" t="n">
        <f aca="false">H898+J898</f>
        <v>3.449082</v>
      </c>
      <c r="L898" s="15" t="n">
        <f aca="false">K898*5/95</f>
        <v>0.181530631578947</v>
      </c>
      <c r="M898" s="15" t="n">
        <f aca="false">K898+L898</f>
        <v>3.63061263157895</v>
      </c>
    </row>
    <row r="899" customFormat="false" ht="12.75" hidden="true" customHeight="true" outlineLevel="0" collapsed="false">
      <c r="A899" s="13" t="s">
        <v>969</v>
      </c>
      <c r="B899" s="13" t="s">
        <v>970</v>
      </c>
      <c r="C899" s="14" t="s">
        <v>28</v>
      </c>
      <c r="D899" s="15" t="n">
        <f aca="false">3.2</f>
        <v>3.2</v>
      </c>
      <c r="E899" s="15" t="n">
        <f aca="false">D899*34/100</f>
        <v>1.088</v>
      </c>
      <c r="F899" s="15" t="n">
        <f aca="false">D899*0.08/100</f>
        <v>0.00256</v>
      </c>
      <c r="G899" s="15" t="n">
        <f aca="false">D899*118.6/100</f>
        <v>3.7952</v>
      </c>
      <c r="H899" s="15" t="n">
        <f aca="false">D899+E899+F899+G899</f>
        <v>8.08576</v>
      </c>
      <c r="I899" s="16" t="n">
        <v>30</v>
      </c>
      <c r="J899" s="15" t="n">
        <f aca="false">H899*30/100</f>
        <v>2.425728</v>
      </c>
      <c r="K899" s="15" t="n">
        <f aca="false">H899+J899</f>
        <v>10.511488</v>
      </c>
      <c r="L899" s="15" t="n">
        <f aca="false">K899*5/95</f>
        <v>0.553236210526316</v>
      </c>
      <c r="M899" s="15" t="n">
        <f aca="false">K899+L899</f>
        <v>11.0647242105263</v>
      </c>
    </row>
    <row r="900" customFormat="false" ht="12.75" hidden="true" customHeight="false" outlineLevel="0" collapsed="false">
      <c r="A900" s="13"/>
      <c r="B900" s="13"/>
      <c r="C900" s="14" t="s">
        <v>29</v>
      </c>
      <c r="D900" s="15" t="n">
        <f aca="false">2.6</f>
        <v>2.6</v>
      </c>
      <c r="E900" s="15" t="n">
        <f aca="false">D900*34/100</f>
        <v>0.884</v>
      </c>
      <c r="F900" s="15" t="n">
        <f aca="false">D900*0.08/100</f>
        <v>0.00208</v>
      </c>
      <c r="G900" s="15" t="n">
        <f aca="false">D900*118.6/100</f>
        <v>3.0836</v>
      </c>
      <c r="H900" s="15" t="n">
        <f aca="false">D900+E900+F900+G900</f>
        <v>6.56968</v>
      </c>
      <c r="I900" s="16" t="n">
        <v>30</v>
      </c>
      <c r="J900" s="15" t="n">
        <f aca="false">H900*30/100</f>
        <v>1.970904</v>
      </c>
      <c r="K900" s="15" t="n">
        <f aca="false">H900+J900</f>
        <v>8.540584</v>
      </c>
      <c r="L900" s="15" t="n">
        <f aca="false">K900*5/95</f>
        <v>0.449504421052632</v>
      </c>
      <c r="M900" s="15" t="n">
        <f aca="false">K900+L900</f>
        <v>8.99008842105263</v>
      </c>
    </row>
    <row r="901" customFormat="false" ht="12.75" hidden="true" customHeight="true" outlineLevel="0" collapsed="false">
      <c r="A901" s="13" t="s">
        <v>971</v>
      </c>
      <c r="B901" s="13" t="s">
        <v>972</v>
      </c>
      <c r="C901" s="14" t="s">
        <v>28</v>
      </c>
      <c r="D901" s="15" t="n">
        <f aca="false">1.8</f>
        <v>1.8</v>
      </c>
      <c r="E901" s="15" t="n">
        <f aca="false">D901*34/100</f>
        <v>0.612</v>
      </c>
      <c r="F901" s="15" t="n">
        <f aca="false">D901*0.08/100</f>
        <v>0.00144</v>
      </c>
      <c r="G901" s="15" t="n">
        <f aca="false">D901*118.6/100</f>
        <v>2.1348</v>
      </c>
      <c r="H901" s="15" t="n">
        <f aca="false">D901+E901+F901+G901</f>
        <v>4.54824</v>
      </c>
      <c r="I901" s="16" t="n">
        <v>30</v>
      </c>
      <c r="J901" s="15" t="n">
        <f aca="false">H901*30/100</f>
        <v>1.364472</v>
      </c>
      <c r="K901" s="15" t="n">
        <f aca="false">H901+J901</f>
        <v>5.912712</v>
      </c>
      <c r="L901" s="15" t="n">
        <f aca="false">K901*5/95</f>
        <v>0.311195368421053</v>
      </c>
      <c r="M901" s="15" t="n">
        <f aca="false">K901+L901</f>
        <v>6.22390736842105</v>
      </c>
    </row>
    <row r="902" customFormat="false" ht="84" hidden="true" customHeight="true" outlineLevel="0" collapsed="false">
      <c r="A902" s="13"/>
      <c r="B902" s="13"/>
      <c r="C902" s="14" t="s">
        <v>29</v>
      </c>
      <c r="D902" s="15" t="n">
        <f aca="false">1.25</f>
        <v>1.25</v>
      </c>
      <c r="E902" s="15" t="n">
        <f aca="false">D902*34/100</f>
        <v>0.425</v>
      </c>
      <c r="F902" s="15" t="n">
        <f aca="false">D902*0.08/100</f>
        <v>0.001</v>
      </c>
      <c r="G902" s="15" t="n">
        <f aca="false">D902*118.6/100</f>
        <v>1.4825</v>
      </c>
      <c r="H902" s="15" t="n">
        <f aca="false">D902+E902+F902+G902</f>
        <v>3.1585</v>
      </c>
      <c r="I902" s="16" t="n">
        <v>30</v>
      </c>
      <c r="J902" s="15" t="n">
        <f aca="false">H902*30/100</f>
        <v>0.94755</v>
      </c>
      <c r="K902" s="15" t="n">
        <f aca="false">H902+J902</f>
        <v>4.10605</v>
      </c>
      <c r="L902" s="15" t="n">
        <f aca="false">K902*5/95</f>
        <v>0.216107894736842</v>
      </c>
      <c r="M902" s="15" t="n">
        <f aca="false">K902+L902</f>
        <v>4.32215789473684</v>
      </c>
    </row>
    <row r="903" customFormat="false" ht="12.75" hidden="false" customHeight="true" outlineLevel="0" collapsed="false">
      <c r="A903" s="24" t="s">
        <v>973</v>
      </c>
      <c r="B903" s="25" t="s">
        <v>974</v>
      </c>
      <c r="C903" s="14"/>
      <c r="D903" s="15"/>
      <c r="E903" s="15"/>
      <c r="F903" s="15"/>
      <c r="G903" s="15" t="n">
        <f aca="false">D903*118.6/100</f>
        <v>0</v>
      </c>
      <c r="H903" s="15"/>
      <c r="I903" s="16"/>
      <c r="J903" s="15"/>
      <c r="K903" s="15"/>
      <c r="L903" s="15" t="n">
        <f aca="false">K903*5/95</f>
        <v>0</v>
      </c>
      <c r="M903" s="15"/>
    </row>
    <row r="904" customFormat="false" ht="12.75" hidden="true" customHeight="true" outlineLevel="0" collapsed="false">
      <c r="A904" s="13" t="s">
        <v>975</v>
      </c>
      <c r="B904" s="13" t="s">
        <v>976</v>
      </c>
      <c r="C904" s="14" t="s">
        <v>28</v>
      </c>
      <c r="D904" s="15" t="n">
        <f aca="false">1.7</f>
        <v>1.7</v>
      </c>
      <c r="E904" s="15" t="n">
        <f aca="false">D904*34/100</f>
        <v>0.578</v>
      </c>
      <c r="F904" s="15" t="n">
        <f aca="false">D904*0.08/100</f>
        <v>0.00136</v>
      </c>
      <c r="G904" s="15" t="n">
        <f aca="false">D904*118.6/100</f>
        <v>2.0162</v>
      </c>
      <c r="H904" s="15" t="n">
        <f aca="false">D904+E904+F904+G904</f>
        <v>4.29556</v>
      </c>
      <c r="I904" s="16" t="n">
        <v>30</v>
      </c>
      <c r="J904" s="15" t="n">
        <f aca="false">H904*30/100</f>
        <v>1.288668</v>
      </c>
      <c r="K904" s="15" t="n">
        <f aca="false">H904+J904</f>
        <v>5.584228</v>
      </c>
      <c r="L904" s="15" t="n">
        <f aca="false">K904*5/95</f>
        <v>0.293906736842105</v>
      </c>
      <c r="M904" s="15" t="n">
        <f aca="false">K904+L904</f>
        <v>5.87813473684211</v>
      </c>
    </row>
    <row r="905" customFormat="false" ht="30" hidden="true" customHeight="true" outlineLevel="0" collapsed="false">
      <c r="A905" s="13"/>
      <c r="B905" s="13"/>
      <c r="C905" s="14" t="s">
        <v>29</v>
      </c>
      <c r="D905" s="15" t="n">
        <f aca="false">1.35</f>
        <v>1.35</v>
      </c>
      <c r="E905" s="15" t="n">
        <f aca="false">D905*34/100</f>
        <v>0.459</v>
      </c>
      <c r="F905" s="15" t="n">
        <f aca="false">D905*0.08/100</f>
        <v>0.00108</v>
      </c>
      <c r="G905" s="15" t="n">
        <f aca="false">D905*118.6/100</f>
        <v>1.6011</v>
      </c>
      <c r="H905" s="15" t="n">
        <f aca="false">D905+E905+F905+G905</f>
        <v>3.41118</v>
      </c>
      <c r="I905" s="16" t="n">
        <v>30</v>
      </c>
      <c r="J905" s="15" t="n">
        <f aca="false">H905*30/100</f>
        <v>1.023354</v>
      </c>
      <c r="K905" s="15" t="n">
        <f aca="false">H905+J905</f>
        <v>4.434534</v>
      </c>
      <c r="L905" s="15" t="n">
        <f aca="false">K905*5/95</f>
        <v>0.233396526315789</v>
      </c>
      <c r="M905" s="15" t="n">
        <f aca="false">K905+L905</f>
        <v>4.66793052631579</v>
      </c>
    </row>
    <row r="906" customFormat="false" ht="12.75" hidden="true" customHeight="true" outlineLevel="0" collapsed="false">
      <c r="A906" s="13" t="s">
        <v>977</v>
      </c>
      <c r="B906" s="13" t="s">
        <v>978</v>
      </c>
      <c r="C906" s="14" t="s">
        <v>28</v>
      </c>
      <c r="D906" s="15" t="n">
        <v>2</v>
      </c>
      <c r="E906" s="15" t="n">
        <f aca="false">D906*34/100</f>
        <v>0.68</v>
      </c>
      <c r="F906" s="15" t="n">
        <f aca="false">D906*0.08/100</f>
        <v>0.0016</v>
      </c>
      <c r="G906" s="15" t="n">
        <f aca="false">D906*118.6/100</f>
        <v>2.372</v>
      </c>
      <c r="H906" s="15" t="n">
        <f aca="false">D906+E906+F906+G906</f>
        <v>5.0536</v>
      </c>
      <c r="I906" s="16" t="n">
        <v>30</v>
      </c>
      <c r="J906" s="15" t="n">
        <f aca="false">H906*30/100</f>
        <v>1.51608</v>
      </c>
      <c r="K906" s="15" t="n">
        <f aca="false">H906+J906</f>
        <v>6.56968</v>
      </c>
      <c r="L906" s="15" t="n">
        <f aca="false">K906*5/95</f>
        <v>0.345772631578947</v>
      </c>
      <c r="M906" s="15" t="n">
        <f aca="false">K906+L906</f>
        <v>6.91545263157895</v>
      </c>
    </row>
    <row r="907" customFormat="false" ht="12.75" hidden="true" customHeight="false" outlineLevel="0" collapsed="false">
      <c r="A907" s="13"/>
      <c r="B907" s="13"/>
      <c r="C907" s="14" t="s">
        <v>29</v>
      </c>
      <c r="D907" s="15" t="n">
        <f aca="false">1.5</f>
        <v>1.5</v>
      </c>
      <c r="E907" s="15" t="n">
        <f aca="false">D907*34/100</f>
        <v>0.51</v>
      </c>
      <c r="F907" s="15" t="n">
        <f aca="false">D907*0.08/100</f>
        <v>0.0012</v>
      </c>
      <c r="G907" s="15" t="n">
        <f aca="false">D907*118.6/100</f>
        <v>1.779</v>
      </c>
      <c r="H907" s="15" t="n">
        <f aca="false">D907+E907+F907+G907</f>
        <v>3.7902</v>
      </c>
      <c r="I907" s="16" t="n">
        <v>30</v>
      </c>
      <c r="J907" s="15" t="n">
        <f aca="false">H907*30/100</f>
        <v>1.13706</v>
      </c>
      <c r="K907" s="15" t="n">
        <f aca="false">H907+J907</f>
        <v>4.92726</v>
      </c>
      <c r="L907" s="15" t="n">
        <f aca="false">K907*5/95</f>
        <v>0.259329473684211</v>
      </c>
      <c r="M907" s="15" t="n">
        <f aca="false">K907+L907</f>
        <v>5.18658947368421</v>
      </c>
    </row>
    <row r="908" customFormat="false" ht="12.75" hidden="true" customHeight="true" outlineLevel="0" collapsed="false">
      <c r="A908" s="13" t="s">
        <v>979</v>
      </c>
      <c r="B908" s="13" t="s">
        <v>980</v>
      </c>
      <c r="C908" s="14" t="s">
        <v>28</v>
      </c>
      <c r="D908" s="15" t="n">
        <f aca="false">2.7</f>
        <v>2.7</v>
      </c>
      <c r="E908" s="15" t="n">
        <f aca="false">D908*34/100</f>
        <v>0.918</v>
      </c>
      <c r="F908" s="15" t="n">
        <f aca="false">D908*0.08/100</f>
        <v>0.00216</v>
      </c>
      <c r="G908" s="15" t="n">
        <f aca="false">D908*118.6/100</f>
        <v>3.2022</v>
      </c>
      <c r="H908" s="15" t="n">
        <f aca="false">D908+E908+F908+G908</f>
        <v>6.82236</v>
      </c>
      <c r="I908" s="16" t="n">
        <v>30</v>
      </c>
      <c r="J908" s="15" t="n">
        <f aca="false">H908*30/100</f>
        <v>2.046708</v>
      </c>
      <c r="K908" s="15" t="n">
        <f aca="false">H908+J908</f>
        <v>8.869068</v>
      </c>
      <c r="L908" s="15" t="n">
        <f aca="false">K908*5/95</f>
        <v>0.466793052631579</v>
      </c>
      <c r="M908" s="15" t="n">
        <f aca="false">K908+L908</f>
        <v>9.33586105263158</v>
      </c>
    </row>
    <row r="909" customFormat="false" ht="12.75" hidden="true" customHeight="false" outlineLevel="0" collapsed="false">
      <c r="A909" s="13"/>
      <c r="B909" s="13"/>
      <c r="C909" s="14" t="s">
        <v>29</v>
      </c>
      <c r="D909" s="15" t="n">
        <f aca="false">1.7</f>
        <v>1.7</v>
      </c>
      <c r="E909" s="15" t="n">
        <f aca="false">D909*34/100</f>
        <v>0.578</v>
      </c>
      <c r="F909" s="15" t="n">
        <f aca="false">D909*0.08/100</f>
        <v>0.00136</v>
      </c>
      <c r="G909" s="15" t="n">
        <f aca="false">D909*118.6/100</f>
        <v>2.0162</v>
      </c>
      <c r="H909" s="15" t="n">
        <f aca="false">D909+E909+F909+G909</f>
        <v>4.29556</v>
      </c>
      <c r="I909" s="16" t="n">
        <v>30</v>
      </c>
      <c r="J909" s="15" t="n">
        <f aca="false">H909*30/100</f>
        <v>1.288668</v>
      </c>
      <c r="K909" s="15" t="n">
        <f aca="false">H909+J909</f>
        <v>5.584228</v>
      </c>
      <c r="L909" s="15" t="n">
        <f aca="false">K909*5/95</f>
        <v>0.293906736842105</v>
      </c>
      <c r="M909" s="15" t="n">
        <f aca="false">K909+L909</f>
        <v>5.87813473684211</v>
      </c>
    </row>
    <row r="910" customFormat="false" ht="12.75" hidden="true" customHeight="true" outlineLevel="0" collapsed="false">
      <c r="A910" s="13" t="s">
        <v>981</v>
      </c>
      <c r="B910" s="13" t="s">
        <v>982</v>
      </c>
      <c r="C910" s="14" t="s">
        <v>28</v>
      </c>
      <c r="D910" s="15" t="n">
        <f aca="false">1.8</f>
        <v>1.8</v>
      </c>
      <c r="E910" s="15" t="n">
        <f aca="false">D910*34/100</f>
        <v>0.612</v>
      </c>
      <c r="F910" s="15" t="n">
        <f aca="false">D910*0.08/100</f>
        <v>0.00144</v>
      </c>
      <c r="G910" s="15" t="n">
        <f aca="false">D910*118.6/100</f>
        <v>2.1348</v>
      </c>
      <c r="H910" s="15" t="n">
        <f aca="false">D910+E910+F910+G910</f>
        <v>4.54824</v>
      </c>
      <c r="I910" s="16" t="n">
        <v>30</v>
      </c>
      <c r="J910" s="15" t="n">
        <f aca="false">H910*30/100</f>
        <v>1.364472</v>
      </c>
      <c r="K910" s="15" t="n">
        <f aca="false">H910+J910</f>
        <v>5.912712</v>
      </c>
      <c r="L910" s="15" t="n">
        <f aca="false">K910*5/95</f>
        <v>0.311195368421053</v>
      </c>
      <c r="M910" s="15" t="n">
        <f aca="false">K910+L910</f>
        <v>6.22390736842105</v>
      </c>
    </row>
    <row r="911" customFormat="false" ht="12.75" hidden="true" customHeight="false" outlineLevel="0" collapsed="false">
      <c r="A911" s="13"/>
      <c r="B911" s="13"/>
      <c r="C911" s="14" t="s">
        <v>29</v>
      </c>
      <c r="D911" s="15" t="n">
        <f aca="false">1.3</f>
        <v>1.3</v>
      </c>
      <c r="E911" s="15" t="n">
        <f aca="false">D911*34/100</f>
        <v>0.442</v>
      </c>
      <c r="F911" s="15" t="n">
        <f aca="false">D911*0.08/100</f>
        <v>0.00104</v>
      </c>
      <c r="G911" s="15" t="n">
        <f aca="false">D911*118.6/100</f>
        <v>1.5418</v>
      </c>
      <c r="H911" s="15" t="n">
        <f aca="false">D911+E911+F911+G911</f>
        <v>3.28484</v>
      </c>
      <c r="I911" s="16" t="n">
        <v>30</v>
      </c>
      <c r="J911" s="15" t="n">
        <f aca="false">H911*30/100</f>
        <v>0.985452</v>
      </c>
      <c r="K911" s="15" t="n">
        <f aca="false">H911+J911</f>
        <v>4.270292</v>
      </c>
      <c r="L911" s="15" t="n">
        <f aca="false">K911*5/95</f>
        <v>0.224752210526316</v>
      </c>
      <c r="M911" s="15" t="n">
        <f aca="false">K911+L911</f>
        <v>4.49504421052632</v>
      </c>
    </row>
    <row r="912" customFormat="false" ht="12.75" hidden="true" customHeight="true" outlineLevel="0" collapsed="false">
      <c r="A912" s="13" t="s">
        <v>983</v>
      </c>
      <c r="B912" s="13" t="s">
        <v>984</v>
      </c>
      <c r="C912" s="14" t="s">
        <v>28</v>
      </c>
      <c r="D912" s="15" t="n">
        <f aca="false">1.5</f>
        <v>1.5</v>
      </c>
      <c r="E912" s="15" t="n">
        <f aca="false">D912*34/100</f>
        <v>0.51</v>
      </c>
      <c r="F912" s="15" t="n">
        <f aca="false">D912*0.08/100</f>
        <v>0.0012</v>
      </c>
      <c r="G912" s="15" t="n">
        <f aca="false">D912*118.6/100</f>
        <v>1.779</v>
      </c>
      <c r="H912" s="15" t="n">
        <f aca="false">D912+E912+F912+G912</f>
        <v>3.7902</v>
      </c>
      <c r="I912" s="16" t="n">
        <v>30</v>
      </c>
      <c r="J912" s="15" t="n">
        <f aca="false">H912*30/100</f>
        <v>1.13706</v>
      </c>
      <c r="K912" s="15" t="n">
        <f aca="false">H912+J912</f>
        <v>4.92726</v>
      </c>
      <c r="L912" s="15" t="n">
        <f aca="false">K912*5/95</f>
        <v>0.259329473684211</v>
      </c>
      <c r="M912" s="15" t="n">
        <f aca="false">K912+L912</f>
        <v>5.18658947368421</v>
      </c>
    </row>
    <row r="913" customFormat="false" ht="12.75" hidden="true" customHeight="false" outlineLevel="0" collapsed="false">
      <c r="A913" s="13"/>
      <c r="B913" s="13"/>
      <c r="C913" s="14" t="s">
        <v>29</v>
      </c>
      <c r="D913" s="15" t="n">
        <f aca="false">0.7</f>
        <v>0.7</v>
      </c>
      <c r="E913" s="15" t="n">
        <f aca="false">D913*34/100</f>
        <v>0.238</v>
      </c>
      <c r="F913" s="15" t="n">
        <f aca="false">D913*0.08/100</f>
        <v>0.00056</v>
      </c>
      <c r="G913" s="15" t="n">
        <f aca="false">D913*118.6/100</f>
        <v>0.8302</v>
      </c>
      <c r="H913" s="15" t="n">
        <f aca="false">D913+E913+F913+G913</f>
        <v>1.76876</v>
      </c>
      <c r="I913" s="16" t="n">
        <v>30</v>
      </c>
      <c r="J913" s="15" t="n">
        <f aca="false">H913*30/100</f>
        <v>0.530628</v>
      </c>
      <c r="K913" s="15" t="n">
        <f aca="false">H913+J913</f>
        <v>2.299388</v>
      </c>
      <c r="L913" s="15" t="n">
        <f aca="false">K913*5/95</f>
        <v>0.121020421052632</v>
      </c>
      <c r="M913" s="15" t="n">
        <f aca="false">K913+L913</f>
        <v>2.42040842105263</v>
      </c>
    </row>
    <row r="914" customFormat="false" ht="12.75" hidden="true" customHeight="true" outlineLevel="0" collapsed="false">
      <c r="A914" s="13" t="s">
        <v>985</v>
      </c>
      <c r="B914" s="13" t="s">
        <v>986</v>
      </c>
      <c r="C914" s="14" t="s">
        <v>28</v>
      </c>
      <c r="D914" s="15" t="n">
        <f aca="false">4</f>
        <v>4</v>
      </c>
      <c r="E914" s="15" t="n">
        <f aca="false">D914*34/100</f>
        <v>1.36</v>
      </c>
      <c r="F914" s="15" t="n">
        <f aca="false">D914*0.08/100</f>
        <v>0.0032</v>
      </c>
      <c r="G914" s="15" t="n">
        <f aca="false">D914*118.6/100</f>
        <v>4.744</v>
      </c>
      <c r="H914" s="15" t="n">
        <f aca="false">D914+E914+F914+G914</f>
        <v>10.1072</v>
      </c>
      <c r="I914" s="16" t="n">
        <v>30</v>
      </c>
      <c r="J914" s="15" t="n">
        <f aca="false">H914*30/100</f>
        <v>3.03216</v>
      </c>
      <c r="K914" s="15" t="n">
        <f aca="false">H914+J914</f>
        <v>13.13936</v>
      </c>
      <c r="L914" s="15" t="n">
        <f aca="false">K914*5/95</f>
        <v>0.691545263157895</v>
      </c>
      <c r="M914" s="15" t="n">
        <f aca="false">K914+L914</f>
        <v>13.8309052631579</v>
      </c>
    </row>
    <row r="915" customFormat="false" ht="12.75" hidden="true" customHeight="false" outlineLevel="0" collapsed="false">
      <c r="A915" s="13"/>
      <c r="B915" s="13"/>
      <c r="C915" s="14" t="s">
        <v>29</v>
      </c>
      <c r="D915" s="15" t="n">
        <f aca="false">2.9</f>
        <v>2.9</v>
      </c>
      <c r="E915" s="15" t="n">
        <f aca="false">D915*34/100</f>
        <v>0.986</v>
      </c>
      <c r="F915" s="15" t="n">
        <f aca="false">D915*0.08/100</f>
        <v>0.00232</v>
      </c>
      <c r="G915" s="15" t="n">
        <f aca="false">D915*118.6/100</f>
        <v>3.4394</v>
      </c>
      <c r="H915" s="15" t="n">
        <f aca="false">D915+E915+F915+G915</f>
        <v>7.32772</v>
      </c>
      <c r="I915" s="16" t="n">
        <v>30</v>
      </c>
      <c r="J915" s="15" t="n">
        <f aca="false">H915*30/100</f>
        <v>2.198316</v>
      </c>
      <c r="K915" s="15" t="n">
        <f aca="false">H915+J915</f>
        <v>9.526036</v>
      </c>
      <c r="L915" s="15" t="n">
        <f aca="false">K915*5/95</f>
        <v>0.501370315789474</v>
      </c>
      <c r="M915" s="15" t="n">
        <f aca="false">K915+L915</f>
        <v>10.0274063157895</v>
      </c>
    </row>
    <row r="916" customFormat="false" ht="12.75" hidden="true" customHeight="true" outlineLevel="0" collapsed="false">
      <c r="A916" s="13" t="s">
        <v>987</v>
      </c>
      <c r="B916" s="13" t="s">
        <v>988</v>
      </c>
      <c r="C916" s="14" t="s">
        <v>28</v>
      </c>
      <c r="D916" s="15" t="n">
        <f aca="false">1.3</f>
        <v>1.3</v>
      </c>
      <c r="E916" s="15" t="n">
        <f aca="false">D916*34/100</f>
        <v>0.442</v>
      </c>
      <c r="F916" s="15" t="n">
        <f aca="false">D916*0.08/100</f>
        <v>0.00104</v>
      </c>
      <c r="G916" s="15" t="n">
        <f aca="false">D916*118.6/100</f>
        <v>1.5418</v>
      </c>
      <c r="H916" s="15" t="n">
        <f aca="false">D916+E916+F916+G916</f>
        <v>3.28484</v>
      </c>
      <c r="I916" s="16" t="n">
        <v>30</v>
      </c>
      <c r="J916" s="15" t="n">
        <f aca="false">H916*30/100</f>
        <v>0.985452</v>
      </c>
      <c r="K916" s="15" t="n">
        <f aca="false">H916+J916</f>
        <v>4.270292</v>
      </c>
      <c r="L916" s="15" t="n">
        <f aca="false">K916*5/95</f>
        <v>0.224752210526316</v>
      </c>
      <c r="M916" s="15" t="n">
        <f aca="false">K916+L916</f>
        <v>4.49504421052632</v>
      </c>
    </row>
    <row r="917" customFormat="false" ht="12.75" hidden="true" customHeight="false" outlineLevel="0" collapsed="false">
      <c r="A917" s="13"/>
      <c r="B917" s="13"/>
      <c r="C917" s="14" t="s">
        <v>29</v>
      </c>
      <c r="D917" s="15" t="n">
        <f aca="false">1</f>
        <v>1</v>
      </c>
      <c r="E917" s="15" t="n">
        <f aca="false">D917*34/100</f>
        <v>0.34</v>
      </c>
      <c r="F917" s="15" t="n">
        <f aca="false">D917*0.08/100</f>
        <v>0.0008</v>
      </c>
      <c r="G917" s="15" t="n">
        <f aca="false">D917*118.6/100</f>
        <v>1.186</v>
      </c>
      <c r="H917" s="15" t="n">
        <f aca="false">D917+E917+F917+G917</f>
        <v>2.5268</v>
      </c>
      <c r="I917" s="16" t="n">
        <v>30</v>
      </c>
      <c r="J917" s="15" t="n">
        <f aca="false">H917*30/100</f>
        <v>0.75804</v>
      </c>
      <c r="K917" s="15" t="n">
        <f aca="false">H917+J917</f>
        <v>3.28484</v>
      </c>
      <c r="L917" s="15" t="n">
        <f aca="false">K917*5/95</f>
        <v>0.172886315789474</v>
      </c>
      <c r="M917" s="15" t="n">
        <f aca="false">K917+L917</f>
        <v>3.45772631578947</v>
      </c>
    </row>
    <row r="918" customFormat="false" ht="12.75" hidden="false" customHeight="false" outlineLevel="0" collapsed="false">
      <c r="A918" s="24" t="s">
        <v>989</v>
      </c>
      <c r="B918" s="25" t="s">
        <v>648</v>
      </c>
      <c r="C918" s="14"/>
      <c r="D918" s="15"/>
      <c r="E918" s="15"/>
      <c r="F918" s="15"/>
      <c r="G918" s="15" t="n">
        <f aca="false">D918*118.6/100</f>
        <v>0</v>
      </c>
      <c r="H918" s="15"/>
      <c r="I918" s="16"/>
      <c r="J918" s="15"/>
      <c r="K918" s="15"/>
      <c r="L918" s="15" t="n">
        <f aca="false">K918*5/95</f>
        <v>0</v>
      </c>
      <c r="M918" s="15"/>
    </row>
    <row r="919" customFormat="false" ht="12.75" hidden="false" customHeight="true" outlineLevel="0" collapsed="false">
      <c r="A919" s="13" t="s">
        <v>990</v>
      </c>
      <c r="B919" s="13" t="s">
        <v>991</v>
      </c>
      <c r="C919" s="14" t="s">
        <v>28</v>
      </c>
      <c r="D919" s="15" t="n">
        <v>4</v>
      </c>
      <c r="E919" s="15" t="n">
        <f aca="false">D919*34/100</f>
        <v>1.36</v>
      </c>
      <c r="F919" s="15" t="n">
        <f aca="false">D919*0.08/100</f>
        <v>0.0032</v>
      </c>
      <c r="G919" s="15" t="n">
        <f aca="false">D919*118.6/100</f>
        <v>4.744</v>
      </c>
      <c r="H919" s="15" t="n">
        <f aca="false">D919+E919+F919+G919</f>
        <v>10.1072</v>
      </c>
      <c r="I919" s="16" t="n">
        <v>30</v>
      </c>
      <c r="J919" s="15" t="n">
        <f aca="false">H919*30/100</f>
        <v>3.03216</v>
      </c>
      <c r="K919" s="15" t="n">
        <f aca="false">H919+J919</f>
        <v>13.13936</v>
      </c>
      <c r="L919" s="15" t="n">
        <f aca="false">K919*5/95</f>
        <v>0.691545263157895</v>
      </c>
      <c r="M919" s="15" t="n">
        <v>19.43</v>
      </c>
    </row>
    <row r="920" customFormat="false" ht="15" hidden="false" customHeight="true" outlineLevel="0" collapsed="false">
      <c r="A920" s="13"/>
      <c r="B920" s="13"/>
      <c r="C920" s="14" t="s">
        <v>29</v>
      </c>
      <c r="D920" s="15" t="n">
        <v>3.2</v>
      </c>
      <c r="E920" s="15" t="n">
        <f aca="false">D920*34/100</f>
        <v>1.088</v>
      </c>
      <c r="F920" s="15" t="n">
        <f aca="false">D920*0.08/100</f>
        <v>0.00256</v>
      </c>
      <c r="G920" s="15" t="n">
        <f aca="false">D920*118.6/100</f>
        <v>3.7952</v>
      </c>
      <c r="H920" s="15" t="n">
        <f aca="false">D920+E920+F920+G920</f>
        <v>8.08576</v>
      </c>
      <c r="I920" s="16" t="n">
        <v>30</v>
      </c>
      <c r="J920" s="15" t="n">
        <f aca="false">H920*30/100</f>
        <v>2.425728</v>
      </c>
      <c r="K920" s="15" t="n">
        <f aca="false">H920+J920</f>
        <v>10.511488</v>
      </c>
      <c r="L920" s="15" t="n">
        <f aca="false">K920*5/95</f>
        <v>0.553236210526316</v>
      </c>
      <c r="M920" s="15" t="n">
        <v>15.54</v>
      </c>
    </row>
    <row r="921" customFormat="false" ht="0.75" hidden="true" customHeight="true" outlineLevel="0" collapsed="false">
      <c r="A921" s="13" t="s">
        <v>992</v>
      </c>
      <c r="B921" s="13" t="s">
        <v>993</v>
      </c>
      <c r="C921" s="14" t="s">
        <v>28</v>
      </c>
      <c r="D921" s="15" t="n">
        <f aca="false">0.7</f>
        <v>0.7</v>
      </c>
      <c r="E921" s="15" t="n">
        <f aca="false">D921*34/100</f>
        <v>0.238</v>
      </c>
      <c r="F921" s="15" t="n">
        <f aca="false">D921*0.08/100</f>
        <v>0.00056</v>
      </c>
      <c r="G921" s="15" t="n">
        <f aca="false">D921*118.6/100</f>
        <v>0.8302</v>
      </c>
      <c r="H921" s="15" t="n">
        <f aca="false">D921+E921+F921+G921</f>
        <v>1.76876</v>
      </c>
      <c r="I921" s="16" t="n">
        <v>30</v>
      </c>
      <c r="J921" s="15" t="n">
        <f aca="false">H921*30/100</f>
        <v>0.530628</v>
      </c>
      <c r="K921" s="15" t="n">
        <f aca="false">H921+J921</f>
        <v>2.299388</v>
      </c>
      <c r="L921" s="15" t="n">
        <f aca="false">K921*5/95</f>
        <v>0.121020421052632</v>
      </c>
      <c r="M921" s="15" t="n">
        <f aca="false">K921+L921</f>
        <v>2.42040842105263</v>
      </c>
    </row>
    <row r="922" customFormat="false" ht="12.75" hidden="true" customHeight="false" outlineLevel="0" collapsed="false">
      <c r="A922" s="13"/>
      <c r="B922" s="13"/>
      <c r="C922" s="14" t="s">
        <v>29</v>
      </c>
      <c r="D922" s="15" t="n">
        <f aca="false">0.35</f>
        <v>0.35</v>
      </c>
      <c r="E922" s="15" t="n">
        <f aca="false">D922*34/100</f>
        <v>0.119</v>
      </c>
      <c r="F922" s="15" t="n">
        <f aca="false">D922*0.08/100</f>
        <v>0.00028</v>
      </c>
      <c r="G922" s="15" t="n">
        <f aca="false">D922*118.6/100</f>
        <v>0.4151</v>
      </c>
      <c r="H922" s="15" t="n">
        <f aca="false">D922+E922+F922+G922</f>
        <v>0.88438</v>
      </c>
      <c r="I922" s="16" t="n">
        <v>30</v>
      </c>
      <c r="J922" s="15" t="n">
        <f aca="false">H922*30/100</f>
        <v>0.265314</v>
      </c>
      <c r="K922" s="15" t="n">
        <f aca="false">H922+J922</f>
        <v>1.149694</v>
      </c>
      <c r="L922" s="15" t="n">
        <f aca="false">K922*5/95</f>
        <v>0.0605102105263158</v>
      </c>
      <c r="M922" s="15" t="n">
        <f aca="false">K922+L922</f>
        <v>1.21020421052632</v>
      </c>
    </row>
    <row r="923" customFormat="false" ht="12.75" hidden="true" customHeight="true" outlineLevel="0" collapsed="false">
      <c r="A923" s="13" t="s">
        <v>994</v>
      </c>
      <c r="B923" s="13" t="s">
        <v>995</v>
      </c>
      <c r="C923" s="14" t="s">
        <v>28</v>
      </c>
      <c r="D923" s="15" t="n">
        <f aca="false">3.1</f>
        <v>3.1</v>
      </c>
      <c r="E923" s="15" t="n">
        <f aca="false">D923*34/100</f>
        <v>1.054</v>
      </c>
      <c r="F923" s="15" t="n">
        <f aca="false">D923*0.08/100</f>
        <v>0.00248</v>
      </c>
      <c r="G923" s="15" t="n">
        <f aca="false">D923*118.6/100</f>
        <v>3.6766</v>
      </c>
      <c r="H923" s="15" t="n">
        <f aca="false">D923+E923+F923+G923</f>
        <v>7.83308</v>
      </c>
      <c r="I923" s="16" t="n">
        <v>30</v>
      </c>
      <c r="J923" s="15" t="n">
        <f aca="false">H923*30/100</f>
        <v>2.349924</v>
      </c>
      <c r="K923" s="15" t="n">
        <f aca="false">H923+J923</f>
        <v>10.183004</v>
      </c>
      <c r="L923" s="15" t="n">
        <f aca="false">K923*5/95</f>
        <v>0.535947578947368</v>
      </c>
      <c r="M923" s="15" t="n">
        <f aca="false">K923+L923</f>
        <v>10.7189515789474</v>
      </c>
    </row>
    <row r="924" customFormat="false" ht="30" hidden="true" customHeight="true" outlineLevel="0" collapsed="false">
      <c r="A924" s="13"/>
      <c r="B924" s="13"/>
      <c r="C924" s="14" t="s">
        <v>29</v>
      </c>
      <c r="D924" s="15" t="n">
        <f aca="false">2</f>
        <v>2</v>
      </c>
      <c r="E924" s="15" t="n">
        <f aca="false">D924*34/100</f>
        <v>0.68</v>
      </c>
      <c r="F924" s="15" t="n">
        <f aca="false">D924*0.08/100</f>
        <v>0.0016</v>
      </c>
      <c r="G924" s="15" t="n">
        <f aca="false">D924*118.6/100</f>
        <v>2.372</v>
      </c>
      <c r="H924" s="15" t="n">
        <f aca="false">D924+E924+F924+G924</f>
        <v>5.0536</v>
      </c>
      <c r="I924" s="16" t="n">
        <v>30</v>
      </c>
      <c r="J924" s="15" t="n">
        <f aca="false">H924*30/100</f>
        <v>1.51608</v>
      </c>
      <c r="K924" s="15" t="n">
        <f aca="false">H924+J924</f>
        <v>6.56968</v>
      </c>
      <c r="L924" s="15" t="n">
        <f aca="false">K924*5/95</f>
        <v>0.345772631578947</v>
      </c>
      <c r="M924" s="15" t="n">
        <f aca="false">K924+L924</f>
        <v>6.91545263157895</v>
      </c>
    </row>
    <row r="925" customFormat="false" ht="12.75" hidden="true" customHeight="true" outlineLevel="0" collapsed="false">
      <c r="A925" s="13" t="s">
        <v>996</v>
      </c>
      <c r="B925" s="13" t="s">
        <v>997</v>
      </c>
      <c r="C925" s="14" t="s">
        <v>28</v>
      </c>
      <c r="D925" s="15" t="n">
        <f aca="false">4.65</f>
        <v>4.65</v>
      </c>
      <c r="E925" s="15" t="n">
        <f aca="false">D925*34/100</f>
        <v>1.581</v>
      </c>
      <c r="F925" s="15" t="n">
        <f aca="false">D925*0.08/100</f>
        <v>0.00372</v>
      </c>
      <c r="G925" s="15" t="n">
        <f aca="false">D925*118.6/100</f>
        <v>5.5149</v>
      </c>
      <c r="H925" s="15" t="n">
        <f aca="false">D925+E925+F925+G925</f>
        <v>11.74962</v>
      </c>
      <c r="I925" s="16" t="n">
        <v>30</v>
      </c>
      <c r="J925" s="15" t="n">
        <f aca="false">H925*30/100</f>
        <v>3.524886</v>
      </c>
      <c r="K925" s="15" t="n">
        <f aca="false">H925+J925</f>
        <v>15.274506</v>
      </c>
      <c r="L925" s="15" t="n">
        <f aca="false">K925*5/95</f>
        <v>0.803921368421053</v>
      </c>
      <c r="M925" s="15" t="n">
        <f aca="false">K925+L925</f>
        <v>16.0784273684211</v>
      </c>
    </row>
    <row r="926" customFormat="false" ht="42" hidden="true" customHeight="true" outlineLevel="0" collapsed="false">
      <c r="A926" s="13"/>
      <c r="B926" s="13"/>
      <c r="C926" s="14" t="s">
        <v>29</v>
      </c>
      <c r="D926" s="15" t="n">
        <f aca="false">2.75</f>
        <v>2.75</v>
      </c>
      <c r="E926" s="15" t="n">
        <f aca="false">D926*34/100</f>
        <v>0.935</v>
      </c>
      <c r="F926" s="15" t="n">
        <f aca="false">D926*0.08/100</f>
        <v>0.0022</v>
      </c>
      <c r="G926" s="15" t="n">
        <f aca="false">D926*118.6/100</f>
        <v>3.2615</v>
      </c>
      <c r="H926" s="15" t="n">
        <f aca="false">D926+E926+F926+G926</f>
        <v>6.9487</v>
      </c>
      <c r="I926" s="16" t="n">
        <v>30</v>
      </c>
      <c r="J926" s="15" t="n">
        <f aca="false">H926*30/100</f>
        <v>2.08461</v>
      </c>
      <c r="K926" s="15" t="n">
        <f aca="false">H926+J926</f>
        <v>9.03331</v>
      </c>
      <c r="L926" s="15" t="n">
        <f aca="false">K926*5/95</f>
        <v>0.475437368421053</v>
      </c>
      <c r="M926" s="15" t="n">
        <f aca="false">K926+L926</f>
        <v>9.50874736842105</v>
      </c>
    </row>
    <row r="927" customFormat="false" ht="12.75" hidden="true" customHeight="true" outlineLevel="0" collapsed="false">
      <c r="A927" s="13" t="s">
        <v>998</v>
      </c>
      <c r="B927" s="13" t="s">
        <v>999</v>
      </c>
      <c r="C927" s="14" t="s">
        <v>28</v>
      </c>
      <c r="D927" s="15" t="n">
        <f aca="false">0.8</f>
        <v>0.8</v>
      </c>
      <c r="E927" s="15" t="n">
        <f aca="false">D927*34/100</f>
        <v>0.272</v>
      </c>
      <c r="F927" s="15" t="n">
        <f aca="false">D927*0.08/100</f>
        <v>0.00064</v>
      </c>
      <c r="G927" s="15" t="n">
        <f aca="false">D927*118.6/100</f>
        <v>0.9488</v>
      </c>
      <c r="H927" s="15" t="n">
        <f aca="false">D927+E927+F927+G927</f>
        <v>2.02144</v>
      </c>
      <c r="I927" s="16" t="n">
        <v>30</v>
      </c>
      <c r="J927" s="15" t="n">
        <f aca="false">H927*30/100</f>
        <v>0.606432</v>
      </c>
      <c r="K927" s="15" t="n">
        <f aca="false">H927+J927</f>
        <v>2.627872</v>
      </c>
      <c r="L927" s="15" t="n">
        <f aca="false">K927*5/95</f>
        <v>0.138309052631579</v>
      </c>
      <c r="M927" s="15" t="n">
        <f aca="false">K927+L927</f>
        <v>2.76618105263158</v>
      </c>
    </row>
    <row r="928" customFormat="false" ht="12.75" hidden="true" customHeight="false" outlineLevel="0" collapsed="false">
      <c r="A928" s="13"/>
      <c r="B928" s="13"/>
      <c r="C928" s="14" t="s">
        <v>29</v>
      </c>
      <c r="D928" s="15" t="n">
        <f aca="false">0.65</f>
        <v>0.65</v>
      </c>
      <c r="E928" s="15" t="n">
        <f aca="false">D928*34/100</f>
        <v>0.221</v>
      </c>
      <c r="F928" s="15" t="n">
        <f aca="false">D928*0.08/100</f>
        <v>0.00052</v>
      </c>
      <c r="G928" s="15" t="n">
        <f aca="false">D928*118.6/100</f>
        <v>0.7709</v>
      </c>
      <c r="H928" s="15" t="n">
        <f aca="false">D928+E928+F928+G928</f>
        <v>1.64242</v>
      </c>
      <c r="I928" s="16" t="n">
        <v>30</v>
      </c>
      <c r="J928" s="15" t="n">
        <f aca="false">H928*30/100</f>
        <v>0.492726</v>
      </c>
      <c r="K928" s="15" t="n">
        <f aca="false">H928+J928</f>
        <v>2.135146</v>
      </c>
      <c r="L928" s="15" t="n">
        <f aca="false">K928*5/95</f>
        <v>0.112376105263158</v>
      </c>
      <c r="M928" s="15" t="n">
        <f aca="false">K928+L928</f>
        <v>2.24752210526316</v>
      </c>
    </row>
    <row r="929" customFormat="false" ht="12.75" hidden="true" customHeight="true" outlineLevel="0" collapsed="false">
      <c r="A929" s="13" t="s">
        <v>1000</v>
      </c>
      <c r="B929" s="13" t="s">
        <v>1001</v>
      </c>
      <c r="C929" s="14" t="s">
        <v>28</v>
      </c>
      <c r="D929" s="15" t="n">
        <f aca="false">0.85</f>
        <v>0.85</v>
      </c>
      <c r="E929" s="15" t="n">
        <f aca="false">D929*34/100</f>
        <v>0.289</v>
      </c>
      <c r="F929" s="15" t="n">
        <f aca="false">D929*0.08/100</f>
        <v>0.00068</v>
      </c>
      <c r="G929" s="15" t="n">
        <f aca="false">D929*118.6/100</f>
        <v>1.0081</v>
      </c>
      <c r="H929" s="15" t="n">
        <f aca="false">D929+E929+F929+G929</f>
        <v>2.14778</v>
      </c>
      <c r="I929" s="16" t="n">
        <v>30</v>
      </c>
      <c r="J929" s="15" t="n">
        <f aca="false">H929*30/100</f>
        <v>0.644334</v>
      </c>
      <c r="K929" s="15" t="n">
        <f aca="false">H929+J929</f>
        <v>2.792114</v>
      </c>
      <c r="L929" s="15" t="n">
        <f aca="false">K929*5/95</f>
        <v>0.146953368421053</v>
      </c>
      <c r="M929" s="15" t="n">
        <f aca="false">K929+L929</f>
        <v>2.93906736842105</v>
      </c>
    </row>
    <row r="930" customFormat="false" ht="12.75" hidden="true" customHeight="false" outlineLevel="0" collapsed="false">
      <c r="A930" s="13"/>
      <c r="B930" s="13"/>
      <c r="C930" s="14" t="s">
        <v>29</v>
      </c>
      <c r="D930" s="15" t="n">
        <f aca="false">0.85</f>
        <v>0.85</v>
      </c>
      <c r="E930" s="15" t="n">
        <f aca="false">D930*34/100</f>
        <v>0.289</v>
      </c>
      <c r="F930" s="15" t="n">
        <f aca="false">D930*0.08/100</f>
        <v>0.00068</v>
      </c>
      <c r="G930" s="15" t="n">
        <f aca="false">D930*118.6/100</f>
        <v>1.0081</v>
      </c>
      <c r="H930" s="15" t="n">
        <f aca="false">D930+E930+F930+G930</f>
        <v>2.14778</v>
      </c>
      <c r="I930" s="16" t="n">
        <v>30</v>
      </c>
      <c r="J930" s="15" t="n">
        <f aca="false">H930*30/100</f>
        <v>0.644334</v>
      </c>
      <c r="K930" s="15" t="n">
        <f aca="false">H930+J930</f>
        <v>2.792114</v>
      </c>
      <c r="L930" s="15" t="n">
        <f aca="false">K930*5/95</f>
        <v>0.146953368421053</v>
      </c>
      <c r="M930" s="15" t="n">
        <f aca="false">K930+L930</f>
        <v>2.93906736842105</v>
      </c>
    </row>
    <row r="931" customFormat="false" ht="12.75" hidden="true" customHeight="true" outlineLevel="0" collapsed="false">
      <c r="A931" s="13" t="s">
        <v>1002</v>
      </c>
      <c r="B931" s="13" t="s">
        <v>1003</v>
      </c>
      <c r="C931" s="14" t="s">
        <v>28</v>
      </c>
      <c r="D931" s="15" t="n">
        <f aca="false">4</f>
        <v>4</v>
      </c>
      <c r="E931" s="15" t="n">
        <f aca="false">D931*34/100</f>
        <v>1.36</v>
      </c>
      <c r="F931" s="15" t="n">
        <f aca="false">D931*0.08/100</f>
        <v>0.0032</v>
      </c>
      <c r="G931" s="15" t="n">
        <f aca="false">D931*118.6/100</f>
        <v>4.744</v>
      </c>
      <c r="H931" s="15" t="n">
        <f aca="false">D931+E931+F931+G931</f>
        <v>10.1072</v>
      </c>
      <c r="I931" s="16" t="n">
        <v>30</v>
      </c>
      <c r="J931" s="15" t="n">
        <f aca="false">H931*30/100</f>
        <v>3.03216</v>
      </c>
      <c r="K931" s="15" t="n">
        <f aca="false">H931+J931</f>
        <v>13.13936</v>
      </c>
      <c r="L931" s="15" t="n">
        <f aca="false">K931*5/95</f>
        <v>0.691545263157895</v>
      </c>
      <c r="M931" s="15" t="n">
        <f aca="false">K931+L931</f>
        <v>13.8309052631579</v>
      </c>
    </row>
    <row r="932" customFormat="false" ht="12.75" hidden="true" customHeight="false" outlineLevel="0" collapsed="false">
      <c r="A932" s="13"/>
      <c r="B932" s="13"/>
      <c r="C932" s="14" t="s">
        <v>29</v>
      </c>
      <c r="D932" s="15" t="n">
        <f aca="false">2.8</f>
        <v>2.8</v>
      </c>
      <c r="E932" s="15" t="n">
        <f aca="false">D932*34/100</f>
        <v>0.952</v>
      </c>
      <c r="F932" s="15" t="n">
        <f aca="false">D932*0.08/100</f>
        <v>0.00224</v>
      </c>
      <c r="G932" s="15" t="n">
        <f aca="false">D932*118.6/100</f>
        <v>3.3208</v>
      </c>
      <c r="H932" s="15" t="n">
        <f aca="false">D932+E932+F932+G932</f>
        <v>7.07504</v>
      </c>
      <c r="I932" s="16" t="n">
        <v>30</v>
      </c>
      <c r="J932" s="15" t="n">
        <f aca="false">H932*30/100</f>
        <v>2.122512</v>
      </c>
      <c r="K932" s="15" t="n">
        <f aca="false">H932+J932</f>
        <v>9.197552</v>
      </c>
      <c r="L932" s="15" t="n">
        <f aca="false">K932*5/95</f>
        <v>0.484081684210526</v>
      </c>
      <c r="M932" s="15" t="n">
        <f aca="false">K932+L932</f>
        <v>9.68163368421053</v>
      </c>
    </row>
    <row r="933" customFormat="false" ht="12.75" hidden="true" customHeight="true" outlineLevel="0" collapsed="false">
      <c r="A933" s="13" t="s">
        <v>1004</v>
      </c>
      <c r="B933" s="13" t="s">
        <v>1005</v>
      </c>
      <c r="C933" s="14" t="s">
        <v>28</v>
      </c>
      <c r="D933" s="15" t="n">
        <f aca="false">0.8</f>
        <v>0.8</v>
      </c>
      <c r="E933" s="15" t="n">
        <f aca="false">D933*34/100</f>
        <v>0.272</v>
      </c>
      <c r="F933" s="15" t="n">
        <f aca="false">D933*0.08/100</f>
        <v>0.00064</v>
      </c>
      <c r="G933" s="15" t="n">
        <f aca="false">D933*118.6/100</f>
        <v>0.9488</v>
      </c>
      <c r="H933" s="15" t="n">
        <f aca="false">D933+E933+F933+G933</f>
        <v>2.02144</v>
      </c>
      <c r="I933" s="16" t="n">
        <v>30</v>
      </c>
      <c r="J933" s="15" t="n">
        <f aca="false">H933*30/100</f>
        <v>0.606432</v>
      </c>
      <c r="K933" s="15" t="n">
        <f aca="false">H933+J933</f>
        <v>2.627872</v>
      </c>
      <c r="L933" s="15" t="n">
        <f aca="false">K933*5/95</f>
        <v>0.138309052631579</v>
      </c>
      <c r="M933" s="15" t="n">
        <f aca="false">K933+L933</f>
        <v>2.76618105263158</v>
      </c>
    </row>
    <row r="934" customFormat="false" ht="12.75" hidden="true" customHeight="false" outlineLevel="0" collapsed="false">
      <c r="A934" s="13"/>
      <c r="B934" s="13"/>
      <c r="C934" s="14" t="s">
        <v>29</v>
      </c>
      <c r="D934" s="15" t="n">
        <f aca="false">0.6</f>
        <v>0.6</v>
      </c>
      <c r="E934" s="15" t="n">
        <f aca="false">D934*34/100</f>
        <v>0.204</v>
      </c>
      <c r="F934" s="15" t="n">
        <f aca="false">D934*0.08/100</f>
        <v>0.00048</v>
      </c>
      <c r="G934" s="15" t="n">
        <f aca="false">D934*118.6/100</f>
        <v>0.7116</v>
      </c>
      <c r="H934" s="15" t="n">
        <f aca="false">D934+E934+F934+G934</f>
        <v>1.51608</v>
      </c>
      <c r="I934" s="16" t="n">
        <v>30</v>
      </c>
      <c r="J934" s="15" t="n">
        <f aca="false">H934*30/100</f>
        <v>0.454824</v>
      </c>
      <c r="K934" s="15" t="n">
        <f aca="false">H934+J934</f>
        <v>1.970904</v>
      </c>
      <c r="L934" s="15" t="n">
        <f aca="false">K934*5/95</f>
        <v>0.103731789473684</v>
      </c>
      <c r="M934" s="15" t="n">
        <f aca="false">K934+L934</f>
        <v>2.07463578947368</v>
      </c>
    </row>
    <row r="935" customFormat="false" ht="12.75" hidden="false" customHeight="false" outlineLevel="0" collapsed="false">
      <c r="A935" s="24" t="s">
        <v>1006</v>
      </c>
      <c r="B935" s="25" t="s">
        <v>1007</v>
      </c>
      <c r="C935" s="14"/>
      <c r="D935" s="15"/>
      <c r="E935" s="15"/>
      <c r="F935" s="15"/>
      <c r="G935" s="15" t="n">
        <f aca="false">D935*118.6/100</f>
        <v>0</v>
      </c>
      <c r="H935" s="15"/>
      <c r="I935" s="16"/>
      <c r="J935" s="15"/>
      <c r="K935" s="15"/>
      <c r="L935" s="15" t="n">
        <f aca="false">K935*5/95</f>
        <v>0</v>
      </c>
      <c r="M935" s="15"/>
    </row>
    <row r="936" customFormat="false" ht="12.75" hidden="true" customHeight="true" outlineLevel="0" collapsed="false">
      <c r="A936" s="13" t="s">
        <v>1008</v>
      </c>
      <c r="B936" s="13" t="s">
        <v>1009</v>
      </c>
      <c r="C936" s="14" t="s">
        <v>28</v>
      </c>
      <c r="D936" s="15" t="n">
        <f aca="false">2.8</f>
        <v>2.8</v>
      </c>
      <c r="E936" s="15" t="n">
        <f aca="false">D936*34/100</f>
        <v>0.952</v>
      </c>
      <c r="F936" s="15" t="n">
        <f aca="false">D936*0.08/100</f>
        <v>0.00224</v>
      </c>
      <c r="G936" s="15" t="n">
        <f aca="false">D936*118.6/100</f>
        <v>3.3208</v>
      </c>
      <c r="H936" s="15" t="n">
        <f aca="false">D936+E936+F936+G936</f>
        <v>7.07504</v>
      </c>
      <c r="I936" s="16" t="n">
        <v>30</v>
      </c>
      <c r="J936" s="15" t="n">
        <f aca="false">H936*30/100</f>
        <v>2.122512</v>
      </c>
      <c r="K936" s="15" t="n">
        <f aca="false">H936+J936</f>
        <v>9.197552</v>
      </c>
      <c r="L936" s="15" t="n">
        <f aca="false">K936*5/95</f>
        <v>0.484081684210526</v>
      </c>
      <c r="M936" s="15" t="n">
        <f aca="false">K936+L936</f>
        <v>9.68163368421053</v>
      </c>
    </row>
    <row r="937" customFormat="false" ht="30.75" hidden="true" customHeight="true" outlineLevel="0" collapsed="false">
      <c r="A937" s="13"/>
      <c r="B937" s="13"/>
      <c r="C937" s="14" t="s">
        <v>29</v>
      </c>
      <c r="D937" s="15" t="n">
        <f aca="false">1.7</f>
        <v>1.7</v>
      </c>
      <c r="E937" s="15" t="n">
        <f aca="false">D937*34/100</f>
        <v>0.578</v>
      </c>
      <c r="F937" s="15" t="n">
        <f aca="false">D937*0.08/100</f>
        <v>0.00136</v>
      </c>
      <c r="G937" s="15" t="n">
        <f aca="false">D937*118.6/100</f>
        <v>2.0162</v>
      </c>
      <c r="H937" s="15" t="n">
        <f aca="false">D937+E937+F937+G937</f>
        <v>4.29556</v>
      </c>
      <c r="I937" s="16" t="n">
        <v>30</v>
      </c>
      <c r="J937" s="15" t="n">
        <f aca="false">H937*30/100</f>
        <v>1.288668</v>
      </c>
      <c r="K937" s="15" t="n">
        <f aca="false">H937+J937</f>
        <v>5.584228</v>
      </c>
      <c r="L937" s="15" t="n">
        <f aca="false">K937*5/95</f>
        <v>0.293906736842105</v>
      </c>
      <c r="M937" s="15" t="n">
        <f aca="false">K937+L937</f>
        <v>5.87813473684211</v>
      </c>
    </row>
    <row r="938" customFormat="false" ht="12.75" hidden="true" customHeight="true" outlineLevel="0" collapsed="false">
      <c r="A938" s="13" t="s">
        <v>1010</v>
      </c>
      <c r="B938" s="13" t="s">
        <v>1011</v>
      </c>
      <c r="C938" s="14" t="s">
        <v>28</v>
      </c>
      <c r="D938" s="15" t="n">
        <f aca="false">7.4</f>
        <v>7.4</v>
      </c>
      <c r="E938" s="15" t="n">
        <f aca="false">D938*34/100</f>
        <v>2.516</v>
      </c>
      <c r="F938" s="15" t="n">
        <f aca="false">D938*0.08/100</f>
        <v>0.00592</v>
      </c>
      <c r="G938" s="15" t="n">
        <f aca="false">D938*118.6/100</f>
        <v>8.7764</v>
      </c>
      <c r="H938" s="15" t="n">
        <f aca="false">D938+E938+F938+G938</f>
        <v>18.69832</v>
      </c>
      <c r="I938" s="16" t="n">
        <v>30</v>
      </c>
      <c r="J938" s="15" t="n">
        <f aca="false">H938*30/100</f>
        <v>5.609496</v>
      </c>
      <c r="K938" s="15" t="n">
        <f aca="false">H938+J938</f>
        <v>24.307816</v>
      </c>
      <c r="L938" s="15" t="n">
        <f aca="false">K938*5/95</f>
        <v>1.27935873684211</v>
      </c>
      <c r="M938" s="15" t="n">
        <f aca="false">K938+L938</f>
        <v>25.5871747368421</v>
      </c>
    </row>
    <row r="939" customFormat="false" ht="30" hidden="true" customHeight="true" outlineLevel="0" collapsed="false">
      <c r="A939" s="13"/>
      <c r="B939" s="13"/>
      <c r="C939" s="14" t="s">
        <v>29</v>
      </c>
      <c r="D939" s="15" t="n">
        <f aca="false">4.8</f>
        <v>4.8</v>
      </c>
      <c r="E939" s="15" t="n">
        <f aca="false">D939*34/100</f>
        <v>1.632</v>
      </c>
      <c r="F939" s="15" t="n">
        <f aca="false">D939*0.08/100</f>
        <v>0.00384</v>
      </c>
      <c r="G939" s="15" t="n">
        <f aca="false">D939*118.6/100</f>
        <v>5.6928</v>
      </c>
      <c r="H939" s="15" t="n">
        <f aca="false">D939+E939+F939+G939</f>
        <v>12.12864</v>
      </c>
      <c r="I939" s="16" t="n">
        <v>30</v>
      </c>
      <c r="J939" s="15" t="n">
        <f aca="false">H939*30/100</f>
        <v>3.638592</v>
      </c>
      <c r="K939" s="15" t="n">
        <f aca="false">H939+J939</f>
        <v>15.767232</v>
      </c>
      <c r="L939" s="15" t="n">
        <f aca="false">K939*5/95</f>
        <v>0.829854315789474</v>
      </c>
      <c r="M939" s="15" t="n">
        <f aca="false">K939+L939</f>
        <v>16.5970863157895</v>
      </c>
    </row>
    <row r="940" customFormat="false" ht="12.75" hidden="true" customHeight="true" outlineLevel="0" collapsed="false">
      <c r="A940" s="13" t="s">
        <v>1012</v>
      </c>
      <c r="B940" s="13" t="s">
        <v>1013</v>
      </c>
      <c r="C940" s="14" t="s">
        <v>28</v>
      </c>
      <c r="D940" s="15" t="n">
        <f aca="false">9.45</f>
        <v>9.45</v>
      </c>
      <c r="E940" s="15" t="n">
        <f aca="false">D940*34/100</f>
        <v>3.213</v>
      </c>
      <c r="F940" s="15" t="n">
        <f aca="false">D940*0.08/100</f>
        <v>0.00756</v>
      </c>
      <c r="G940" s="15" t="n">
        <f aca="false">D940*118.6/100</f>
        <v>11.2077</v>
      </c>
      <c r="H940" s="15" t="n">
        <f aca="false">D940+E940+F940+G940</f>
        <v>23.87826</v>
      </c>
      <c r="I940" s="16" t="n">
        <v>30</v>
      </c>
      <c r="J940" s="15" t="n">
        <f aca="false">H940*30/100</f>
        <v>7.163478</v>
      </c>
      <c r="K940" s="15" t="n">
        <f aca="false">H940+J940</f>
        <v>31.041738</v>
      </c>
      <c r="L940" s="15" t="n">
        <f aca="false">K940*5/95</f>
        <v>1.63377568421053</v>
      </c>
      <c r="M940" s="15" t="n">
        <f aca="false">K940+L940</f>
        <v>32.6755136842105</v>
      </c>
    </row>
    <row r="941" customFormat="false" ht="12.75" hidden="true" customHeight="false" outlineLevel="0" collapsed="false">
      <c r="A941" s="13"/>
      <c r="B941" s="13"/>
      <c r="C941" s="14" t="s">
        <v>29</v>
      </c>
      <c r="D941" s="15" t="n">
        <f aca="false">4.7</f>
        <v>4.7</v>
      </c>
      <c r="E941" s="15" t="n">
        <f aca="false">D941*34/100</f>
        <v>1.598</v>
      </c>
      <c r="F941" s="15" t="n">
        <f aca="false">D941*0.08/100</f>
        <v>0.00376</v>
      </c>
      <c r="G941" s="15" t="n">
        <f aca="false">D941*118.6/100</f>
        <v>5.5742</v>
      </c>
      <c r="H941" s="15" t="n">
        <f aca="false">D941+E941+F941+G941</f>
        <v>11.87596</v>
      </c>
      <c r="I941" s="16" t="n">
        <v>30</v>
      </c>
      <c r="J941" s="15" t="n">
        <f aca="false">H941*30/100</f>
        <v>3.562788</v>
      </c>
      <c r="K941" s="15" t="n">
        <f aca="false">H941+J941</f>
        <v>15.438748</v>
      </c>
      <c r="L941" s="15" t="n">
        <f aca="false">K941*5/95</f>
        <v>0.812565684210526</v>
      </c>
      <c r="M941" s="15" t="n">
        <f aca="false">K941+L941</f>
        <v>16.2513136842105</v>
      </c>
    </row>
    <row r="942" customFormat="false" ht="0.75" hidden="false" customHeight="true" outlineLevel="0" collapsed="false">
      <c r="A942" s="13" t="s">
        <v>1014</v>
      </c>
      <c r="B942" s="13" t="s">
        <v>1015</v>
      </c>
      <c r="C942" s="14" t="s">
        <v>28</v>
      </c>
      <c r="D942" s="15" t="n">
        <f aca="false">1</f>
        <v>1</v>
      </c>
      <c r="E942" s="15" t="n">
        <f aca="false">D942*34/100</f>
        <v>0.34</v>
      </c>
      <c r="F942" s="15" t="n">
        <f aca="false">D942*0.08/100</f>
        <v>0.0008</v>
      </c>
      <c r="G942" s="15" t="n">
        <f aca="false">D942*118.6/100</f>
        <v>1.186</v>
      </c>
      <c r="H942" s="15" t="n">
        <f aca="false">D942+E942+F942+G942</f>
        <v>2.5268</v>
      </c>
      <c r="I942" s="16" t="n">
        <v>30</v>
      </c>
      <c r="J942" s="15" t="n">
        <f aca="false">H942*30/100</f>
        <v>0.75804</v>
      </c>
      <c r="K942" s="15" t="n">
        <f aca="false">H942+J942</f>
        <v>3.28484</v>
      </c>
      <c r="L942" s="15" t="n">
        <f aca="false">K942*5/95</f>
        <v>0.172886315789474</v>
      </c>
      <c r="M942" s="15" t="n">
        <f aca="false">K942+L942</f>
        <v>3.45772631578947</v>
      </c>
    </row>
    <row r="943" customFormat="false" ht="13.5" hidden="false" customHeight="true" outlineLevel="0" collapsed="false">
      <c r="A943" s="13"/>
      <c r="B943" s="13"/>
      <c r="C943" s="14" t="s">
        <v>29</v>
      </c>
      <c r="D943" s="15" t="n">
        <f aca="false">1</f>
        <v>1</v>
      </c>
      <c r="E943" s="15" t="n">
        <f aca="false">D943*34/100</f>
        <v>0.34</v>
      </c>
      <c r="F943" s="15" t="n">
        <f aca="false">D943*0.08/100</f>
        <v>0.0008</v>
      </c>
      <c r="G943" s="15" t="n">
        <f aca="false">D943*118.6/100</f>
        <v>1.186</v>
      </c>
      <c r="H943" s="15" t="n">
        <f aca="false">D943+E943+F943+G943</f>
        <v>2.5268</v>
      </c>
      <c r="I943" s="16" t="n">
        <v>30</v>
      </c>
      <c r="J943" s="15" t="n">
        <f aca="false">H943*30/100</f>
        <v>0.75804</v>
      </c>
      <c r="K943" s="15" t="n">
        <f aca="false">H943+J943</f>
        <v>3.28484</v>
      </c>
      <c r="L943" s="15" t="n">
        <f aca="false">K943*5/95</f>
        <v>0.172886315789474</v>
      </c>
      <c r="M943" s="15" t="n">
        <v>3.89</v>
      </c>
    </row>
    <row r="944" customFormat="false" ht="12.75" hidden="false" customHeight="true" outlineLevel="0" collapsed="false">
      <c r="A944" s="27" t="s">
        <v>1016</v>
      </c>
      <c r="B944" s="28" t="s">
        <v>1017</v>
      </c>
      <c r="C944" s="29"/>
      <c r="D944" s="30"/>
      <c r="E944" s="30"/>
      <c r="F944" s="30"/>
      <c r="G944" s="30" t="n">
        <f aca="false">D944*118.6/100</f>
        <v>0</v>
      </c>
      <c r="H944" s="30"/>
      <c r="I944" s="31"/>
      <c r="J944" s="30"/>
      <c r="K944" s="30"/>
      <c r="L944" s="15" t="n">
        <f aca="false">K944*5/95</f>
        <v>0</v>
      </c>
      <c r="M944" s="30"/>
    </row>
    <row r="945" customFormat="false" ht="12.75" hidden="false" customHeight="true" outlineLevel="0" collapsed="false">
      <c r="A945" s="13" t="s">
        <v>1018</v>
      </c>
      <c r="B945" s="13" t="s">
        <v>1019</v>
      </c>
      <c r="C945" s="14" t="s">
        <v>28</v>
      </c>
      <c r="D945" s="15" t="n">
        <v>2.9</v>
      </c>
      <c r="E945" s="15" t="n">
        <f aca="false">D945*34/100</f>
        <v>0.986</v>
      </c>
      <c r="F945" s="15" t="n">
        <f aca="false">D945*0.08/100</f>
        <v>0.00232</v>
      </c>
      <c r="G945" s="15" t="n">
        <f aca="false">D945*118.6/100</f>
        <v>3.4394</v>
      </c>
      <c r="H945" s="15" t="n">
        <f aca="false">D945+E945+F945+G945</f>
        <v>7.32772</v>
      </c>
      <c r="I945" s="16" t="n">
        <v>30</v>
      </c>
      <c r="J945" s="15" t="n">
        <f aca="false">H945*30/100</f>
        <v>2.198316</v>
      </c>
      <c r="K945" s="15" t="n">
        <f aca="false">H945+J945</f>
        <v>9.526036</v>
      </c>
      <c r="L945" s="15" t="n">
        <f aca="false">K945*5/95</f>
        <v>0.501370315789474</v>
      </c>
      <c r="M945" s="15" t="n">
        <v>14.09</v>
      </c>
    </row>
    <row r="946" customFormat="false" ht="15" hidden="false" customHeight="true" outlineLevel="0" collapsed="false">
      <c r="A946" s="13"/>
      <c r="B946" s="13"/>
      <c r="C946" s="14" t="s">
        <v>29</v>
      </c>
      <c r="D946" s="15" t="n">
        <v>2.9</v>
      </c>
      <c r="E946" s="15" t="n">
        <f aca="false">D946*34/100</f>
        <v>0.986</v>
      </c>
      <c r="F946" s="15" t="n">
        <f aca="false">D946*0.08/100</f>
        <v>0.00232</v>
      </c>
      <c r="G946" s="15" t="n">
        <f aca="false">D946*118.6/100</f>
        <v>3.4394</v>
      </c>
      <c r="H946" s="15" t="n">
        <f aca="false">D946+E946+F946+G946</f>
        <v>7.32772</v>
      </c>
      <c r="I946" s="16" t="n">
        <v>30</v>
      </c>
      <c r="J946" s="15" t="n">
        <f aca="false">H946*30/100</f>
        <v>2.198316</v>
      </c>
      <c r="K946" s="15" t="n">
        <f aca="false">H946+J946</f>
        <v>9.526036</v>
      </c>
      <c r="L946" s="15" t="n">
        <f aca="false">K946*5/95</f>
        <v>0.501370315789474</v>
      </c>
      <c r="M946" s="15" t="n">
        <v>14.09</v>
      </c>
    </row>
    <row r="947" customFormat="false" ht="12.75" hidden="false" customHeight="true" outlineLevel="0" collapsed="false">
      <c r="A947" s="13" t="s">
        <v>1020</v>
      </c>
      <c r="B947" s="13" t="s">
        <v>1021</v>
      </c>
      <c r="C947" s="14" t="s">
        <v>28</v>
      </c>
      <c r="D947" s="15" t="n">
        <v>2</v>
      </c>
      <c r="E947" s="15" t="n">
        <f aca="false">D947*34/100</f>
        <v>0.68</v>
      </c>
      <c r="F947" s="15" t="n">
        <f aca="false">D947*0.08/100</f>
        <v>0.0016</v>
      </c>
      <c r="G947" s="15" t="n">
        <f aca="false">D947*118.6/100</f>
        <v>2.372</v>
      </c>
      <c r="H947" s="15" t="n">
        <f aca="false">D947+E947+F947+G947</f>
        <v>5.0536</v>
      </c>
      <c r="I947" s="16" t="n">
        <v>30</v>
      </c>
      <c r="J947" s="15" t="n">
        <f aca="false">H947*30/100</f>
        <v>1.51608</v>
      </c>
      <c r="K947" s="15" t="n">
        <f aca="false">H947+J947</f>
        <v>6.56968</v>
      </c>
      <c r="L947" s="15" t="n">
        <f aca="false">K947*5/95</f>
        <v>0.345772631578947</v>
      </c>
      <c r="M947" s="15" t="n">
        <v>6.52</v>
      </c>
    </row>
    <row r="948" customFormat="false" ht="15" hidden="false" customHeight="true" outlineLevel="0" collapsed="false">
      <c r="A948" s="13"/>
      <c r="B948" s="13"/>
      <c r="C948" s="14" t="s">
        <v>29</v>
      </c>
      <c r="D948" s="15" t="n">
        <v>1.8</v>
      </c>
      <c r="E948" s="15" t="n">
        <f aca="false">D948*34/100</f>
        <v>0.612</v>
      </c>
      <c r="F948" s="15" t="n">
        <f aca="false">D948*0.08/100</f>
        <v>0.00144</v>
      </c>
      <c r="G948" s="15" t="n">
        <f aca="false">D948*118.6/100</f>
        <v>2.1348</v>
      </c>
      <c r="H948" s="15" t="n">
        <f aca="false">D948+E948+F948+G948</f>
        <v>4.54824</v>
      </c>
      <c r="I948" s="16" t="n">
        <v>30</v>
      </c>
      <c r="J948" s="15" t="n">
        <f aca="false">H948*30/100</f>
        <v>1.364472</v>
      </c>
      <c r="K948" s="15" t="n">
        <f aca="false">H948+J948</f>
        <v>5.912712</v>
      </c>
      <c r="L948" s="15" t="n">
        <f aca="false">K948*5/95</f>
        <v>0.311195368421053</v>
      </c>
      <c r="M948" s="15" t="n">
        <v>5.71</v>
      </c>
    </row>
    <row r="949" customFormat="false" ht="13.5" hidden="false" customHeight="true" outlineLevel="0" collapsed="false">
      <c r="A949" s="24" t="s">
        <v>1022</v>
      </c>
      <c r="B949" s="25" t="s">
        <v>1023</v>
      </c>
      <c r="C949" s="14"/>
      <c r="D949" s="15"/>
      <c r="E949" s="15"/>
      <c r="F949" s="15"/>
      <c r="G949" s="15" t="n">
        <f aca="false">D949*118.6/100</f>
        <v>0</v>
      </c>
      <c r="H949" s="15"/>
      <c r="I949" s="16"/>
      <c r="J949" s="15"/>
      <c r="K949" s="15"/>
      <c r="L949" s="15" t="n">
        <f aca="false">K949*5/95</f>
        <v>0</v>
      </c>
      <c r="M949" s="15"/>
    </row>
    <row r="950" customFormat="false" ht="12.75" hidden="false" customHeight="true" outlineLevel="0" collapsed="false">
      <c r="A950" s="13" t="s">
        <v>1024</v>
      </c>
      <c r="B950" s="13" t="s">
        <v>1025</v>
      </c>
      <c r="C950" s="14" t="s">
        <v>28</v>
      </c>
      <c r="D950" s="15" t="n">
        <v>2.5</v>
      </c>
      <c r="E950" s="15" t="n">
        <f aca="false">D950*34/100</f>
        <v>0.85</v>
      </c>
      <c r="F950" s="15" t="n">
        <f aca="false">D950*0.08/100</f>
        <v>0.002</v>
      </c>
      <c r="G950" s="15" t="n">
        <f aca="false">D950*118.6/100</f>
        <v>2.965</v>
      </c>
      <c r="H950" s="15" t="n">
        <f aca="false">D950+E950+F950+G950</f>
        <v>6.317</v>
      </c>
      <c r="I950" s="16" t="n">
        <v>30</v>
      </c>
      <c r="J950" s="15" t="n">
        <f aca="false">H950*30/100</f>
        <v>1.8951</v>
      </c>
      <c r="K950" s="15" t="n">
        <f aca="false">H950+J950</f>
        <v>8.2121</v>
      </c>
      <c r="L950" s="15" t="n">
        <f aca="false">K950*5/95</f>
        <v>0.432215789473684</v>
      </c>
      <c r="M950" s="15" t="n">
        <v>5.32</v>
      </c>
    </row>
    <row r="951" customFormat="false" ht="15.75" hidden="false" customHeight="true" outlineLevel="0" collapsed="false">
      <c r="A951" s="13"/>
      <c r="B951" s="13"/>
      <c r="C951" s="14" t="s">
        <v>29</v>
      </c>
      <c r="D951" s="15" t="n">
        <v>2.1</v>
      </c>
      <c r="E951" s="15" t="n">
        <f aca="false">D951*34/100</f>
        <v>0.714</v>
      </c>
      <c r="F951" s="15" t="n">
        <f aca="false">D951*0.08/100</f>
        <v>0.00168</v>
      </c>
      <c r="G951" s="15" t="n">
        <f aca="false">D951*118.6/100</f>
        <v>2.4906</v>
      </c>
      <c r="H951" s="15" t="n">
        <f aca="false">D951+E951+F951+G951</f>
        <v>5.30628</v>
      </c>
      <c r="I951" s="16" t="n">
        <v>30</v>
      </c>
      <c r="J951" s="15" t="n">
        <f aca="false">H951*30/100</f>
        <v>1.591884</v>
      </c>
      <c r="K951" s="15" t="n">
        <f aca="false">H951+J951</f>
        <v>6.898164</v>
      </c>
      <c r="L951" s="15" t="n">
        <f aca="false">K951*5/95</f>
        <v>0.363061263157895</v>
      </c>
      <c r="M951" s="15" t="n">
        <v>5.32</v>
      </c>
    </row>
    <row r="952" customFormat="false" ht="12.75" hidden="false" customHeight="true" outlineLevel="0" collapsed="false">
      <c r="A952" s="13" t="s">
        <v>1026</v>
      </c>
      <c r="B952" s="13" t="s">
        <v>1027</v>
      </c>
      <c r="C952" s="14" t="s">
        <v>28</v>
      </c>
      <c r="D952" s="15" t="n">
        <f aca="false">1.05</f>
        <v>1.05</v>
      </c>
      <c r="E952" s="15" t="n">
        <f aca="false">D952*34/100</f>
        <v>0.357</v>
      </c>
      <c r="F952" s="15" t="n">
        <f aca="false">D952*0.08/100</f>
        <v>0.00084</v>
      </c>
      <c r="G952" s="15" t="n">
        <f aca="false">D952*118.6/100</f>
        <v>1.2453</v>
      </c>
      <c r="H952" s="15" t="n">
        <f aca="false">D952+E952+F952+G952</f>
        <v>2.65314</v>
      </c>
      <c r="I952" s="16" t="n">
        <v>30</v>
      </c>
      <c r="J952" s="15" t="n">
        <f aca="false">H952*30/100</f>
        <v>0.795942</v>
      </c>
      <c r="K952" s="15" t="n">
        <f aca="false">H952+J952</f>
        <v>3.449082</v>
      </c>
      <c r="L952" s="15" t="n">
        <f aca="false">K952*5/95</f>
        <v>0.181530631578947</v>
      </c>
      <c r="M952" s="15" t="n">
        <v>5.1</v>
      </c>
    </row>
    <row r="953" customFormat="false" ht="17.25" hidden="false" customHeight="true" outlineLevel="0" collapsed="false">
      <c r="A953" s="13"/>
      <c r="B953" s="13"/>
      <c r="C953" s="14" t="s">
        <v>29</v>
      </c>
      <c r="D953" s="15" t="n">
        <f aca="false">1.05</f>
        <v>1.05</v>
      </c>
      <c r="E953" s="15" t="n">
        <f aca="false">D953*34/100</f>
        <v>0.357</v>
      </c>
      <c r="F953" s="15" t="n">
        <f aca="false">D953*0.08/100</f>
        <v>0.00084</v>
      </c>
      <c r="G953" s="15" t="n">
        <f aca="false">D953*118.6/100</f>
        <v>1.2453</v>
      </c>
      <c r="H953" s="15" t="n">
        <f aca="false">D953+E953+F953+G953</f>
        <v>2.65314</v>
      </c>
      <c r="I953" s="16" t="n">
        <v>30</v>
      </c>
      <c r="J953" s="15" t="n">
        <f aca="false">H953*30/100</f>
        <v>0.795942</v>
      </c>
      <c r="K953" s="15" t="n">
        <f aca="false">H953+J953</f>
        <v>3.449082</v>
      </c>
      <c r="L953" s="15" t="n">
        <f aca="false">K953*5/95</f>
        <v>0.181530631578947</v>
      </c>
      <c r="M953" s="15" t="n">
        <v>4.83</v>
      </c>
    </row>
    <row r="954" customFormat="false" ht="12.75" hidden="false" customHeight="false" outlineLevel="0" collapsed="false">
      <c r="A954" s="24" t="s">
        <v>1028</v>
      </c>
      <c r="B954" s="25" t="s">
        <v>1029</v>
      </c>
      <c r="C954" s="14"/>
      <c r="D954" s="15"/>
      <c r="E954" s="15"/>
      <c r="F954" s="15"/>
      <c r="G954" s="15" t="n">
        <f aca="false">D954*118.6/100</f>
        <v>0</v>
      </c>
      <c r="H954" s="15"/>
      <c r="I954" s="16"/>
      <c r="J954" s="15"/>
      <c r="K954" s="15"/>
      <c r="L954" s="15" t="n">
        <f aca="false">K954*5/95</f>
        <v>0</v>
      </c>
      <c r="M954" s="15"/>
    </row>
    <row r="955" customFormat="false" ht="0.75" hidden="false" customHeight="true" outlineLevel="0" collapsed="false">
      <c r="A955" s="13" t="s">
        <v>1030</v>
      </c>
      <c r="B955" s="13" t="s">
        <v>1031</v>
      </c>
      <c r="C955" s="14" t="s">
        <v>28</v>
      </c>
      <c r="D955" s="15" t="n">
        <f aca="false">1.4</f>
        <v>1.4</v>
      </c>
      <c r="E955" s="15" t="n">
        <f aca="false">D955*34/100</f>
        <v>0.476</v>
      </c>
      <c r="F955" s="15" t="n">
        <f aca="false">D955*0.08/100</f>
        <v>0.00112</v>
      </c>
      <c r="G955" s="15" t="n">
        <f aca="false">D955*118.6/100</f>
        <v>1.6604</v>
      </c>
      <c r="H955" s="15" t="n">
        <f aca="false">D955+E955+F955+G955</f>
        <v>3.53752</v>
      </c>
      <c r="I955" s="16" t="n">
        <v>30</v>
      </c>
      <c r="J955" s="15" t="n">
        <f aca="false">H955*30/100</f>
        <v>1.061256</v>
      </c>
      <c r="K955" s="15" t="n">
        <f aca="false">H955+J955</f>
        <v>4.598776</v>
      </c>
      <c r="L955" s="15" t="n">
        <f aca="false">K955*5/95</f>
        <v>0.242040842105263</v>
      </c>
      <c r="M955" s="15" t="n">
        <f aca="false">K955+L955</f>
        <v>4.84081684210526</v>
      </c>
    </row>
    <row r="956" customFormat="false" ht="12.75" hidden="true" customHeight="false" outlineLevel="0" collapsed="false">
      <c r="A956" s="13"/>
      <c r="B956" s="13"/>
      <c r="C956" s="14" t="s">
        <v>29</v>
      </c>
      <c r="D956" s="15" t="n">
        <f aca="false">1</f>
        <v>1</v>
      </c>
      <c r="E956" s="15" t="n">
        <f aca="false">D956*34/100</f>
        <v>0.34</v>
      </c>
      <c r="F956" s="15" t="n">
        <f aca="false">D956*0.08/100</f>
        <v>0.0008</v>
      </c>
      <c r="G956" s="15" t="n">
        <f aca="false">D956*118.6/100</f>
        <v>1.186</v>
      </c>
      <c r="H956" s="15" t="n">
        <f aca="false">D956+E956+F956+G956</f>
        <v>2.5268</v>
      </c>
      <c r="I956" s="16" t="n">
        <v>30</v>
      </c>
      <c r="J956" s="15" t="n">
        <f aca="false">H956*30/100</f>
        <v>0.75804</v>
      </c>
      <c r="K956" s="15" t="n">
        <f aca="false">H956+J956</f>
        <v>3.28484</v>
      </c>
      <c r="L956" s="15" t="n">
        <f aca="false">K956*5/95</f>
        <v>0.172886315789474</v>
      </c>
      <c r="M956" s="15" t="n">
        <f aca="false">K956+L956</f>
        <v>3.45772631578947</v>
      </c>
    </row>
    <row r="957" customFormat="false" ht="12.75" hidden="true" customHeight="true" outlineLevel="0" collapsed="false">
      <c r="A957" s="13" t="s">
        <v>1032</v>
      </c>
      <c r="B957" s="13" t="s">
        <v>1033</v>
      </c>
      <c r="C957" s="14" t="s">
        <v>28</v>
      </c>
      <c r="D957" s="15" t="n">
        <f aca="false">2.1</f>
        <v>2.1</v>
      </c>
      <c r="E957" s="15" t="n">
        <f aca="false">D957*34/100</f>
        <v>0.714</v>
      </c>
      <c r="F957" s="15" t="n">
        <f aca="false">D957*0.08/100</f>
        <v>0.00168</v>
      </c>
      <c r="G957" s="15" t="n">
        <f aca="false">D957*118.6/100</f>
        <v>2.4906</v>
      </c>
      <c r="H957" s="15" t="n">
        <f aca="false">D957+E957+F957+G957</f>
        <v>5.30628</v>
      </c>
      <c r="I957" s="16" t="n">
        <v>30</v>
      </c>
      <c r="J957" s="15" t="n">
        <f aca="false">H957*30/100</f>
        <v>1.591884</v>
      </c>
      <c r="K957" s="15" t="n">
        <f aca="false">H957+J957</f>
        <v>6.898164</v>
      </c>
      <c r="L957" s="15" t="n">
        <f aca="false">K957*5/95</f>
        <v>0.363061263157895</v>
      </c>
      <c r="M957" s="15" t="n">
        <f aca="false">K957+L957</f>
        <v>7.2612252631579</v>
      </c>
    </row>
    <row r="958" customFormat="false" ht="12.75" hidden="true" customHeight="false" outlineLevel="0" collapsed="false">
      <c r="A958" s="13"/>
      <c r="B958" s="13"/>
      <c r="C958" s="14" t="s">
        <v>29</v>
      </c>
      <c r="D958" s="15" t="n">
        <f aca="false">0.6</f>
        <v>0.6</v>
      </c>
      <c r="E958" s="15" t="n">
        <f aca="false">D958*34/100</f>
        <v>0.204</v>
      </c>
      <c r="F958" s="15" t="n">
        <f aca="false">D958*0.08/100</f>
        <v>0.00048</v>
      </c>
      <c r="G958" s="15" t="n">
        <f aca="false">D958*118.6/100</f>
        <v>0.7116</v>
      </c>
      <c r="H958" s="15" t="n">
        <f aca="false">D958+E958+F958+G958</f>
        <v>1.51608</v>
      </c>
      <c r="I958" s="16" t="n">
        <v>30</v>
      </c>
      <c r="J958" s="15" t="n">
        <f aca="false">H958*30/100</f>
        <v>0.454824</v>
      </c>
      <c r="K958" s="15" t="n">
        <f aca="false">H958+J958</f>
        <v>1.970904</v>
      </c>
      <c r="L958" s="15" t="n">
        <f aca="false">K958*5/95</f>
        <v>0.103731789473684</v>
      </c>
      <c r="M958" s="15" t="n">
        <f aca="false">K958+L958</f>
        <v>2.07463578947368</v>
      </c>
    </row>
    <row r="959" customFormat="false" ht="12.75" hidden="true" customHeight="true" outlineLevel="0" collapsed="false">
      <c r="A959" s="13" t="s">
        <v>1034</v>
      </c>
      <c r="B959" s="13" t="s">
        <v>1035</v>
      </c>
      <c r="C959" s="14" t="s">
        <v>28</v>
      </c>
      <c r="D959" s="15" t="n">
        <f aca="false">0.7</f>
        <v>0.7</v>
      </c>
      <c r="E959" s="15" t="n">
        <f aca="false">D959*34/100</f>
        <v>0.238</v>
      </c>
      <c r="F959" s="15" t="n">
        <f aca="false">D959*0.08/100</f>
        <v>0.00056</v>
      </c>
      <c r="G959" s="15" t="n">
        <f aca="false">D959*118.6/100</f>
        <v>0.8302</v>
      </c>
      <c r="H959" s="15" t="n">
        <f aca="false">D959+E959+F959+G959</f>
        <v>1.76876</v>
      </c>
      <c r="I959" s="16" t="n">
        <v>30</v>
      </c>
      <c r="J959" s="15" t="n">
        <f aca="false">H959*30/100</f>
        <v>0.530628</v>
      </c>
      <c r="K959" s="15" t="n">
        <f aca="false">H959+J959</f>
        <v>2.299388</v>
      </c>
      <c r="L959" s="15" t="n">
        <f aca="false">K959*5/95</f>
        <v>0.121020421052632</v>
      </c>
      <c r="M959" s="15" t="n">
        <f aca="false">K959+L959</f>
        <v>2.42040842105263</v>
      </c>
    </row>
    <row r="960" customFormat="false" ht="12.75" hidden="true" customHeight="false" outlineLevel="0" collapsed="false">
      <c r="A960" s="13"/>
      <c r="B960" s="13"/>
      <c r="C960" s="14" t="s">
        <v>29</v>
      </c>
      <c r="D960" s="15" t="n">
        <f aca="false">0.44</f>
        <v>0.44</v>
      </c>
      <c r="E960" s="15" t="n">
        <f aca="false">D960*34/100</f>
        <v>0.1496</v>
      </c>
      <c r="F960" s="15" t="n">
        <f aca="false">D960*0.08/100</f>
        <v>0.000352</v>
      </c>
      <c r="G960" s="15" t="n">
        <f aca="false">D960*118.6/100</f>
        <v>0.52184</v>
      </c>
      <c r="H960" s="15" t="n">
        <f aca="false">D960+E960+F960+G960</f>
        <v>1.111792</v>
      </c>
      <c r="I960" s="16" t="n">
        <v>30</v>
      </c>
      <c r="J960" s="15" t="n">
        <f aca="false">H960*30/100</f>
        <v>0.3335376</v>
      </c>
      <c r="K960" s="15" t="n">
        <f aca="false">H960+J960</f>
        <v>1.4453296</v>
      </c>
      <c r="L960" s="15" t="n">
        <f aca="false">K960*5/95</f>
        <v>0.0760699789473684</v>
      </c>
      <c r="M960" s="15" t="n">
        <f aca="false">K960+L960</f>
        <v>1.52139957894737</v>
      </c>
    </row>
    <row r="961" customFormat="false" ht="12.75" hidden="true" customHeight="true" outlineLevel="0" collapsed="false">
      <c r="A961" s="13" t="s">
        <v>1036</v>
      </c>
      <c r="B961" s="13" t="s">
        <v>1037</v>
      </c>
      <c r="C961" s="14" t="s">
        <v>28</v>
      </c>
      <c r="D961" s="15" t="n">
        <f aca="false">0.9</f>
        <v>0.9</v>
      </c>
      <c r="E961" s="15" t="n">
        <f aca="false">D961*34/100</f>
        <v>0.306</v>
      </c>
      <c r="F961" s="15" t="n">
        <f aca="false">D961*0.08/100</f>
        <v>0.00072</v>
      </c>
      <c r="G961" s="15" t="n">
        <f aca="false">D961*118.6/100</f>
        <v>1.0674</v>
      </c>
      <c r="H961" s="15" t="n">
        <f aca="false">D961+E961+F961+G961</f>
        <v>2.27412</v>
      </c>
      <c r="I961" s="16" t="n">
        <v>30</v>
      </c>
      <c r="J961" s="15" t="n">
        <f aca="false">H961*30/100</f>
        <v>0.682236</v>
      </c>
      <c r="K961" s="15" t="n">
        <f aca="false">H961+J961</f>
        <v>2.956356</v>
      </c>
      <c r="L961" s="15" t="n">
        <f aca="false">K961*5/95</f>
        <v>0.155597684210526</v>
      </c>
      <c r="M961" s="15" t="n">
        <f aca="false">K961+L961</f>
        <v>3.11195368421053</v>
      </c>
    </row>
    <row r="962" customFormat="false" ht="31.5" hidden="true" customHeight="true" outlineLevel="0" collapsed="false">
      <c r="A962" s="13"/>
      <c r="B962" s="13"/>
      <c r="C962" s="14" t="s">
        <v>29</v>
      </c>
      <c r="D962" s="15" t="n">
        <f aca="false">0.84</f>
        <v>0.84</v>
      </c>
      <c r="E962" s="15" t="n">
        <f aca="false">D962*34/100</f>
        <v>0.2856</v>
      </c>
      <c r="F962" s="15" t="n">
        <f aca="false">D962*0.08/100</f>
        <v>0.000672</v>
      </c>
      <c r="G962" s="15" t="n">
        <f aca="false">D962*118.6/100</f>
        <v>0.99624</v>
      </c>
      <c r="H962" s="15" t="n">
        <f aca="false">D962+E962+F962+G962</f>
        <v>2.122512</v>
      </c>
      <c r="I962" s="16" t="n">
        <v>30</v>
      </c>
      <c r="J962" s="15" t="n">
        <f aca="false">H962*30/100</f>
        <v>0.6367536</v>
      </c>
      <c r="K962" s="15" t="n">
        <f aca="false">H962+J962</f>
        <v>2.7592656</v>
      </c>
      <c r="L962" s="15" t="n">
        <f aca="false">K962*5/95</f>
        <v>0.145224505263158</v>
      </c>
      <c r="M962" s="15" t="n">
        <f aca="false">K962+L962</f>
        <v>2.90449010526316</v>
      </c>
    </row>
    <row r="963" customFormat="false" ht="25.5" hidden="false" customHeight="true" outlineLevel="0" collapsed="false">
      <c r="A963" s="24" t="s">
        <v>1038</v>
      </c>
      <c r="B963" s="25" t="s">
        <v>1039</v>
      </c>
      <c r="C963" s="14"/>
      <c r="D963" s="15"/>
      <c r="E963" s="15"/>
      <c r="F963" s="15"/>
      <c r="G963" s="15" t="n">
        <f aca="false">D963*118.6/100</f>
        <v>0</v>
      </c>
      <c r="H963" s="15"/>
      <c r="I963" s="16"/>
      <c r="J963" s="15"/>
      <c r="K963" s="15"/>
      <c r="L963" s="15" t="n">
        <f aca="false">K963*5/95</f>
        <v>0</v>
      </c>
      <c r="M963" s="15"/>
    </row>
    <row r="964" customFormat="false" ht="12.75" hidden="false" customHeight="true" outlineLevel="0" collapsed="false">
      <c r="A964" s="13" t="s">
        <v>1040</v>
      </c>
      <c r="B964" s="13" t="s">
        <v>1041</v>
      </c>
      <c r="C964" s="14" t="s">
        <v>28</v>
      </c>
      <c r="D964" s="15" t="n">
        <v>0.8</v>
      </c>
      <c r="E964" s="15" t="n">
        <f aca="false">D964*34/100</f>
        <v>0.272</v>
      </c>
      <c r="F964" s="15" t="n">
        <f aca="false">D964*0.08/100</f>
        <v>0.00064</v>
      </c>
      <c r="G964" s="15" t="n">
        <f aca="false">D964*118.6/100</f>
        <v>0.9488</v>
      </c>
      <c r="H964" s="15" t="n">
        <f aca="false">D964+E964+F964+G964</f>
        <v>2.02144</v>
      </c>
      <c r="I964" s="16" t="n">
        <v>30</v>
      </c>
      <c r="J964" s="15" t="n">
        <f aca="false">H964*30/100</f>
        <v>0.606432</v>
      </c>
      <c r="K964" s="15" t="n">
        <f aca="false">H964+J964</f>
        <v>2.627872</v>
      </c>
      <c r="L964" s="15" t="n">
        <f aca="false">K964*5/95</f>
        <v>0.138309052631579</v>
      </c>
      <c r="M964" s="15" t="n">
        <v>3.89</v>
      </c>
    </row>
    <row r="965" customFormat="false" ht="18.75" hidden="false" customHeight="true" outlineLevel="0" collapsed="false">
      <c r="A965" s="13"/>
      <c r="B965" s="13"/>
      <c r="C965" s="14" t="s">
        <v>29</v>
      </c>
      <c r="D965" s="15" t="n">
        <v>0.5</v>
      </c>
      <c r="E965" s="15" t="n">
        <f aca="false">D965*34/100</f>
        <v>0.17</v>
      </c>
      <c r="F965" s="15" t="n">
        <f aca="false">D965*0.08/100</f>
        <v>0.0004</v>
      </c>
      <c r="G965" s="15" t="n">
        <f aca="false">D965*118.6/100</f>
        <v>0.593</v>
      </c>
      <c r="H965" s="15" t="n">
        <f aca="false">D965+E965+F965+G965</f>
        <v>1.2634</v>
      </c>
      <c r="I965" s="16" t="n">
        <v>30</v>
      </c>
      <c r="J965" s="15" t="n">
        <f aca="false">H965*30/100</f>
        <v>0.37902</v>
      </c>
      <c r="K965" s="15" t="n">
        <f aca="false">H965+J965</f>
        <v>1.64242</v>
      </c>
      <c r="L965" s="15" t="n">
        <f aca="false">K965*5/95</f>
        <v>0.0864431578947368</v>
      </c>
      <c r="M965" s="15" t="n">
        <v>2.44</v>
      </c>
    </row>
    <row r="966" customFormat="false" ht="12.75" hidden="false" customHeight="true" outlineLevel="0" collapsed="false">
      <c r="A966" s="13" t="s">
        <v>1042</v>
      </c>
      <c r="B966" s="13" t="s">
        <v>1043</v>
      </c>
      <c r="C966" s="14" t="s">
        <v>28</v>
      </c>
      <c r="D966" s="15" t="n">
        <v>1.7</v>
      </c>
      <c r="E966" s="15" t="n">
        <f aca="false">D966*34/100</f>
        <v>0.578</v>
      </c>
      <c r="F966" s="15" t="n">
        <f aca="false">D966*0.08/100</f>
        <v>0.00136</v>
      </c>
      <c r="G966" s="15" t="n">
        <f aca="false">D966*118.6/100</f>
        <v>2.0162</v>
      </c>
      <c r="H966" s="15" t="n">
        <f aca="false">D966+E966+F966+G966</f>
        <v>4.29556</v>
      </c>
      <c r="I966" s="16" t="n">
        <v>30</v>
      </c>
      <c r="J966" s="15" t="n">
        <f aca="false">H966*30/100</f>
        <v>1.288668</v>
      </c>
      <c r="K966" s="15" t="n">
        <f aca="false">H966+J966</f>
        <v>5.584228</v>
      </c>
      <c r="L966" s="15" t="n">
        <f aca="false">K966*5/95</f>
        <v>0.293906736842105</v>
      </c>
      <c r="M966" s="15" t="n">
        <v>8.26</v>
      </c>
    </row>
    <row r="967" customFormat="false" ht="15.75" hidden="false" customHeight="true" outlineLevel="0" collapsed="false">
      <c r="A967" s="13"/>
      <c r="B967" s="13"/>
      <c r="C967" s="14" t="s">
        <v>29</v>
      </c>
      <c r="D967" s="15" t="n">
        <v>1.2</v>
      </c>
      <c r="E967" s="15" t="n">
        <f aca="false">D967*34/100</f>
        <v>0.408</v>
      </c>
      <c r="F967" s="15" t="n">
        <f aca="false">D967*0.08/100</f>
        <v>0.00096</v>
      </c>
      <c r="G967" s="15" t="n">
        <f aca="false">D967*118.6/100</f>
        <v>1.4232</v>
      </c>
      <c r="H967" s="15" t="n">
        <f aca="false">D967+E967+F967+G967</f>
        <v>3.03216</v>
      </c>
      <c r="I967" s="16" t="n">
        <v>30</v>
      </c>
      <c r="J967" s="15" t="n">
        <f aca="false">H967*30/100</f>
        <v>0.909648</v>
      </c>
      <c r="K967" s="15" t="n">
        <f aca="false">H967+J967</f>
        <v>3.941808</v>
      </c>
      <c r="L967" s="15" t="n">
        <f aca="false">K967*5/95</f>
        <v>0.207463578947368</v>
      </c>
      <c r="M967" s="15" t="n">
        <v>5.84</v>
      </c>
    </row>
    <row r="968" customFormat="false" ht="0.75" hidden="true" customHeight="true" outlineLevel="0" collapsed="false">
      <c r="A968" s="13" t="s">
        <v>1044</v>
      </c>
      <c r="B968" s="13" t="s">
        <v>1045</v>
      </c>
      <c r="C968" s="14" t="s">
        <v>28</v>
      </c>
      <c r="D968" s="15" t="n">
        <f aca="false">1.8</f>
        <v>1.8</v>
      </c>
      <c r="E968" s="15" t="n">
        <f aca="false">D968*34/100</f>
        <v>0.612</v>
      </c>
      <c r="F968" s="15" t="n">
        <f aca="false">D968*0.08/100</f>
        <v>0.00144</v>
      </c>
      <c r="G968" s="15" t="n">
        <f aca="false">D968*118.6/100</f>
        <v>2.1348</v>
      </c>
      <c r="H968" s="15" t="n">
        <f aca="false">D968+E968+F968+G968</f>
        <v>4.54824</v>
      </c>
      <c r="I968" s="16" t="n">
        <v>30</v>
      </c>
      <c r="J968" s="15" t="n">
        <f aca="false">H968*30/100</f>
        <v>1.364472</v>
      </c>
      <c r="K968" s="15" t="n">
        <f aca="false">H968+J968</f>
        <v>5.912712</v>
      </c>
      <c r="L968" s="15" t="n">
        <f aca="false">K968*5/95</f>
        <v>0.311195368421053</v>
      </c>
      <c r="M968" s="15" t="n">
        <f aca="false">K968+L968</f>
        <v>6.22390736842105</v>
      </c>
    </row>
    <row r="969" customFormat="false" ht="12.75" hidden="true" customHeight="false" outlineLevel="0" collapsed="false">
      <c r="A969" s="13"/>
      <c r="B969" s="13"/>
      <c r="C969" s="14" t="s">
        <v>29</v>
      </c>
      <c r="D969" s="15" t="n">
        <f aca="false">0.95</f>
        <v>0.95</v>
      </c>
      <c r="E969" s="15" t="n">
        <f aca="false">D969*34/100</f>
        <v>0.323</v>
      </c>
      <c r="F969" s="15" t="n">
        <f aca="false">D969*0.08/100</f>
        <v>0.00076</v>
      </c>
      <c r="G969" s="15" t="n">
        <f aca="false">D969*118.6/100</f>
        <v>1.1267</v>
      </c>
      <c r="H969" s="15" t="n">
        <f aca="false">D969+E969+F969+G969</f>
        <v>2.40046</v>
      </c>
      <c r="I969" s="16" t="n">
        <v>30</v>
      </c>
      <c r="J969" s="15" t="n">
        <f aca="false">H969*30/100</f>
        <v>0.720138</v>
      </c>
      <c r="K969" s="15" t="n">
        <f aca="false">H969+J969</f>
        <v>3.120598</v>
      </c>
      <c r="L969" s="15" t="n">
        <f aca="false">K969*5/95</f>
        <v>0.164242</v>
      </c>
      <c r="M969" s="15" t="n">
        <f aca="false">K969+L969</f>
        <v>3.28484</v>
      </c>
    </row>
    <row r="970" customFormat="false" ht="13.5" hidden="false" customHeight="true" outlineLevel="0" collapsed="false">
      <c r="A970" s="13" t="s">
        <v>1046</v>
      </c>
      <c r="B970" s="13" t="s">
        <v>1047</v>
      </c>
      <c r="C970" s="14" t="s">
        <v>28</v>
      </c>
      <c r="D970" s="15" t="n">
        <f aca="false">1.05</f>
        <v>1.05</v>
      </c>
      <c r="E970" s="15" t="n">
        <f aca="false">D970*34/100</f>
        <v>0.357</v>
      </c>
      <c r="F970" s="15" t="n">
        <f aca="false">D970*0.08/100</f>
        <v>0.00084</v>
      </c>
      <c r="G970" s="15" t="n">
        <f aca="false">D970*118.6/100</f>
        <v>1.2453</v>
      </c>
      <c r="H970" s="15" t="n">
        <f aca="false">D970+E970+F970+G970</f>
        <v>2.65314</v>
      </c>
      <c r="I970" s="16" t="n">
        <v>30</v>
      </c>
      <c r="J970" s="15" t="n">
        <f aca="false">H970*30/100</f>
        <v>0.795942</v>
      </c>
      <c r="K970" s="15" t="n">
        <f aca="false">H970+J970</f>
        <v>3.449082</v>
      </c>
      <c r="L970" s="15" t="n">
        <f aca="false">K970*5/95</f>
        <v>0.181530631578947</v>
      </c>
      <c r="M970" s="15" t="n">
        <v>7.29</v>
      </c>
    </row>
    <row r="971" customFormat="false" ht="19.5" hidden="false" customHeight="true" outlineLevel="0" collapsed="false">
      <c r="A971" s="13"/>
      <c r="B971" s="13"/>
      <c r="C971" s="14" t="s">
        <v>29</v>
      </c>
      <c r="D971" s="15" t="n">
        <f aca="false">0.79</f>
        <v>0.79</v>
      </c>
      <c r="E971" s="15" t="n">
        <f aca="false">D971*34/100</f>
        <v>0.2686</v>
      </c>
      <c r="F971" s="15" t="n">
        <f aca="false">D971*0.08/100</f>
        <v>0.000632</v>
      </c>
      <c r="G971" s="15" t="n">
        <f aca="false">D971*118.6/100</f>
        <v>0.93694</v>
      </c>
      <c r="H971" s="15" t="n">
        <f aca="false">D971+E971+F971+G971</f>
        <v>1.996172</v>
      </c>
      <c r="I971" s="16" t="n">
        <v>30</v>
      </c>
      <c r="J971" s="15" t="n">
        <f aca="false">H971*30/100</f>
        <v>0.5988516</v>
      </c>
      <c r="K971" s="15" t="n">
        <f aca="false">H971+J971</f>
        <v>2.5950236</v>
      </c>
      <c r="L971" s="15" t="n">
        <f aca="false">K971*5/95</f>
        <v>0.136580189473684</v>
      </c>
      <c r="M971" s="15" t="n">
        <v>5.43</v>
      </c>
    </row>
    <row r="972" customFormat="false" ht="0.75" hidden="false" customHeight="true" outlineLevel="0" collapsed="false">
      <c r="A972" s="13" t="s">
        <v>1048</v>
      </c>
      <c r="B972" s="13" t="s">
        <v>1049</v>
      </c>
      <c r="C972" s="14" t="s">
        <v>28</v>
      </c>
      <c r="D972" s="15" t="n">
        <f aca="false">1.6</f>
        <v>1.6</v>
      </c>
      <c r="E972" s="15" t="n">
        <f aca="false">D972*34/100</f>
        <v>0.544</v>
      </c>
      <c r="F972" s="15" t="n">
        <f aca="false">D972*0.08/100</f>
        <v>0.00128</v>
      </c>
      <c r="G972" s="15" t="n">
        <f aca="false">D972*118.6/100</f>
        <v>1.8976</v>
      </c>
      <c r="H972" s="15" t="n">
        <f aca="false">D972+E972+F972+G972</f>
        <v>4.04288</v>
      </c>
      <c r="I972" s="16" t="n">
        <v>30</v>
      </c>
      <c r="J972" s="15" t="n">
        <f aca="false">H972*30/100</f>
        <v>1.212864</v>
      </c>
      <c r="K972" s="15" t="n">
        <f aca="false">H972+J972</f>
        <v>5.255744</v>
      </c>
      <c r="L972" s="15" t="n">
        <f aca="false">K972*5/95</f>
        <v>0.276618105263158</v>
      </c>
      <c r="M972" s="15" t="s">
        <v>1050</v>
      </c>
    </row>
    <row r="973" customFormat="false" ht="10.5" hidden="true" customHeight="true" outlineLevel="0" collapsed="false">
      <c r="A973" s="13"/>
      <c r="B973" s="13"/>
      <c r="C973" s="14" t="s">
        <v>29</v>
      </c>
      <c r="D973" s="15" t="n">
        <f aca="false">1.25</f>
        <v>1.25</v>
      </c>
      <c r="E973" s="15" t="n">
        <f aca="false">D973*34/100</f>
        <v>0.425</v>
      </c>
      <c r="F973" s="15" t="n">
        <f aca="false">D973*0.08/100</f>
        <v>0.001</v>
      </c>
      <c r="G973" s="15" t="n">
        <f aca="false">D973*118.6/100</f>
        <v>1.4825</v>
      </c>
      <c r="H973" s="15" t="n">
        <f aca="false">D973+E973+F973+G973</f>
        <v>3.1585</v>
      </c>
      <c r="I973" s="16" t="n">
        <v>30</v>
      </c>
      <c r="J973" s="15" t="n">
        <f aca="false">H973*30/100</f>
        <v>0.94755</v>
      </c>
      <c r="K973" s="15" t="n">
        <f aca="false">H973+J973</f>
        <v>4.10605</v>
      </c>
      <c r="L973" s="15" t="n">
        <f aca="false">K973*5/95</f>
        <v>0.216107894736842</v>
      </c>
      <c r="M973" s="15" t="n">
        <f aca="false">K973+L973</f>
        <v>4.32215789473684</v>
      </c>
    </row>
    <row r="974" customFormat="false" ht="15" hidden="true" customHeight="true" outlineLevel="0" collapsed="false">
      <c r="A974" s="13" t="s">
        <v>1051</v>
      </c>
      <c r="B974" s="13" t="s">
        <v>1052</v>
      </c>
      <c r="C974" s="14" t="s">
        <v>28</v>
      </c>
      <c r="D974" s="15" t="n">
        <f aca="false">1.4</f>
        <v>1.4</v>
      </c>
      <c r="E974" s="15" t="n">
        <f aca="false">D974*34/100</f>
        <v>0.476</v>
      </c>
      <c r="F974" s="15" t="n">
        <f aca="false">D974*0.08/100</f>
        <v>0.00112</v>
      </c>
      <c r="G974" s="15" t="n">
        <f aca="false">D974*118.6/100</f>
        <v>1.6604</v>
      </c>
      <c r="H974" s="15" t="n">
        <f aca="false">D974+E974+F974+G974</f>
        <v>3.53752</v>
      </c>
      <c r="I974" s="16" t="n">
        <v>30</v>
      </c>
      <c r="J974" s="15" t="n">
        <f aca="false">H974*30/100</f>
        <v>1.061256</v>
      </c>
      <c r="K974" s="15" t="n">
        <f aca="false">H974+J974</f>
        <v>4.598776</v>
      </c>
      <c r="L974" s="15" t="n">
        <f aca="false">K974*5/95</f>
        <v>0.242040842105263</v>
      </c>
      <c r="M974" s="15" t="n">
        <f aca="false">K974+L974</f>
        <v>4.84081684210526</v>
      </c>
    </row>
    <row r="975" customFormat="false" ht="12.75" hidden="true" customHeight="true" outlineLevel="0" collapsed="false">
      <c r="A975" s="13"/>
      <c r="B975" s="13"/>
      <c r="C975" s="14" t="s">
        <v>29</v>
      </c>
      <c r="D975" s="15" t="n">
        <f aca="false">0.7</f>
        <v>0.7</v>
      </c>
      <c r="E975" s="15" t="n">
        <f aca="false">D975*34/100</f>
        <v>0.238</v>
      </c>
      <c r="F975" s="15" t="n">
        <f aca="false">D975*0.08/100</f>
        <v>0.00056</v>
      </c>
      <c r="G975" s="15" t="n">
        <f aca="false">D975*118.6/100</f>
        <v>0.8302</v>
      </c>
      <c r="H975" s="15" t="n">
        <f aca="false">D975+E975+F975+G975</f>
        <v>1.76876</v>
      </c>
      <c r="I975" s="16" t="n">
        <v>30</v>
      </c>
      <c r="J975" s="15" t="n">
        <f aca="false">H975*30/100</f>
        <v>0.530628</v>
      </c>
      <c r="K975" s="15" t="n">
        <f aca="false">H975+J975</f>
        <v>2.299388</v>
      </c>
      <c r="L975" s="15" t="n">
        <f aca="false">K975*5/95</f>
        <v>0.121020421052632</v>
      </c>
      <c r="M975" s="15" t="n">
        <f aca="false">K975+L975</f>
        <v>2.42040842105263</v>
      </c>
    </row>
    <row r="976" customFormat="false" ht="12.75" hidden="true" customHeight="true" outlineLevel="0" collapsed="false">
      <c r="A976" s="13" t="s">
        <v>1053</v>
      </c>
      <c r="B976" s="13" t="s">
        <v>1054</v>
      </c>
      <c r="C976" s="14" t="s">
        <v>28</v>
      </c>
      <c r="D976" s="15" t="n">
        <f aca="false">1.05</f>
        <v>1.05</v>
      </c>
      <c r="E976" s="15" t="n">
        <f aca="false">D976*34/100</f>
        <v>0.357</v>
      </c>
      <c r="F976" s="15" t="n">
        <f aca="false">D976*0.08/100</f>
        <v>0.00084</v>
      </c>
      <c r="G976" s="15" t="n">
        <f aca="false">D976*118.6/100</f>
        <v>1.2453</v>
      </c>
      <c r="H976" s="15" t="n">
        <f aca="false">D976+E976+F976+G976</f>
        <v>2.65314</v>
      </c>
      <c r="I976" s="16" t="n">
        <v>30</v>
      </c>
      <c r="J976" s="15" t="n">
        <f aca="false">H976*30/100</f>
        <v>0.795942</v>
      </c>
      <c r="K976" s="15" t="n">
        <f aca="false">H976+J976</f>
        <v>3.449082</v>
      </c>
      <c r="L976" s="15" t="n">
        <f aca="false">K976*5/95</f>
        <v>0.181530631578947</v>
      </c>
      <c r="M976" s="15" t="n">
        <f aca="false">K976+L976</f>
        <v>3.63061263157895</v>
      </c>
    </row>
    <row r="977" customFormat="false" ht="14.25" hidden="true" customHeight="true" outlineLevel="0" collapsed="false">
      <c r="A977" s="13"/>
      <c r="B977" s="13"/>
      <c r="C977" s="14" t="s">
        <v>29</v>
      </c>
      <c r="D977" s="15" t="n">
        <f aca="false">0.7</f>
        <v>0.7</v>
      </c>
      <c r="E977" s="15" t="n">
        <f aca="false">D977*34/100</f>
        <v>0.238</v>
      </c>
      <c r="F977" s="15" t="n">
        <f aca="false">D977*0.08/100</f>
        <v>0.00056</v>
      </c>
      <c r="G977" s="15" t="n">
        <f aca="false">D977*118.6/100</f>
        <v>0.8302</v>
      </c>
      <c r="H977" s="15" t="n">
        <f aca="false">D977+E977+F977+G977</f>
        <v>1.76876</v>
      </c>
      <c r="I977" s="16" t="n">
        <v>30</v>
      </c>
      <c r="J977" s="15" t="n">
        <f aca="false">H977*30/100</f>
        <v>0.530628</v>
      </c>
      <c r="K977" s="15" t="n">
        <f aca="false">H977+J977</f>
        <v>2.299388</v>
      </c>
      <c r="L977" s="15" t="n">
        <f aca="false">K977*5/95</f>
        <v>0.121020421052632</v>
      </c>
      <c r="M977" s="15" t="n">
        <f aca="false">K977+L977</f>
        <v>2.42040842105263</v>
      </c>
    </row>
    <row r="978" customFormat="false" ht="12.75" hidden="false" customHeight="false" outlineLevel="0" collapsed="false">
      <c r="A978" s="24" t="s">
        <v>1055</v>
      </c>
      <c r="B978" s="25" t="s">
        <v>1056</v>
      </c>
      <c r="C978" s="14"/>
      <c r="D978" s="15"/>
      <c r="E978" s="15"/>
      <c r="F978" s="15"/>
      <c r="G978" s="15" t="n">
        <f aca="false">D978*118.6/100</f>
        <v>0</v>
      </c>
      <c r="H978" s="15"/>
      <c r="I978" s="16"/>
      <c r="J978" s="15"/>
      <c r="K978" s="15"/>
      <c r="L978" s="15" t="n">
        <f aca="false">K978*5/95</f>
        <v>0</v>
      </c>
      <c r="M978" s="15"/>
    </row>
    <row r="979" customFormat="false" ht="12.75" hidden="false" customHeight="true" outlineLevel="0" collapsed="false">
      <c r="A979" s="13" t="s">
        <v>1057</v>
      </c>
      <c r="B979" s="13" t="s">
        <v>1058</v>
      </c>
      <c r="C979" s="14" t="s">
        <v>28</v>
      </c>
      <c r="D979" s="15" t="n">
        <v>1</v>
      </c>
      <c r="E979" s="15" t="n">
        <f aca="false">D979*34/100</f>
        <v>0.34</v>
      </c>
      <c r="F979" s="15" t="n">
        <f aca="false">D979*0.08/100</f>
        <v>0.0008</v>
      </c>
      <c r="G979" s="15" t="n">
        <f aca="false">D979*118.6/100</f>
        <v>1.186</v>
      </c>
      <c r="H979" s="15" t="n">
        <f aca="false">D979+E979+F979+G979</f>
        <v>2.5268</v>
      </c>
      <c r="I979" s="16" t="n">
        <v>30</v>
      </c>
      <c r="J979" s="15" t="n">
        <f aca="false">H979*30/100</f>
        <v>0.75804</v>
      </c>
      <c r="K979" s="15" t="n">
        <f aca="false">H979+J979</f>
        <v>3.28484</v>
      </c>
      <c r="L979" s="15" t="n">
        <f aca="false">K979*5/95</f>
        <v>0.172886315789474</v>
      </c>
      <c r="M979" s="15" t="n">
        <v>4.85</v>
      </c>
    </row>
    <row r="980" customFormat="false" ht="13.5" hidden="false" customHeight="true" outlineLevel="0" collapsed="false">
      <c r="A980" s="13"/>
      <c r="B980" s="13"/>
      <c r="C980" s="14" t="s">
        <v>29</v>
      </c>
      <c r="D980" s="15" t="n">
        <v>0.8</v>
      </c>
      <c r="E980" s="15" t="n">
        <f aca="false">D980*34/100</f>
        <v>0.272</v>
      </c>
      <c r="F980" s="15" t="n">
        <f aca="false">D980*0.08/100</f>
        <v>0.00064</v>
      </c>
      <c r="G980" s="15" t="n">
        <f aca="false">D980*118.6/100</f>
        <v>0.9488</v>
      </c>
      <c r="H980" s="15" t="n">
        <f aca="false">D980+E980+F980+G980</f>
        <v>2.02144</v>
      </c>
      <c r="I980" s="16" t="n">
        <v>30</v>
      </c>
      <c r="J980" s="15" t="n">
        <f aca="false">H980*30/100</f>
        <v>0.606432</v>
      </c>
      <c r="K980" s="15" t="n">
        <f aca="false">H980+J980</f>
        <v>2.627872</v>
      </c>
      <c r="L980" s="15" t="n">
        <f aca="false">K980*5/95</f>
        <v>0.138309052631579</v>
      </c>
      <c r="M980" s="15" t="n">
        <v>3.89</v>
      </c>
    </row>
    <row r="981" customFormat="false" ht="12.75" hidden="false" customHeight="true" outlineLevel="0" collapsed="false">
      <c r="A981" s="13" t="s">
        <v>1059</v>
      </c>
      <c r="B981" s="13" t="s">
        <v>1060</v>
      </c>
      <c r="C981" s="14" t="s">
        <v>28</v>
      </c>
      <c r="D981" s="15" t="n">
        <v>1</v>
      </c>
      <c r="E981" s="15" t="n">
        <f aca="false">D981*34/100</f>
        <v>0.34</v>
      </c>
      <c r="F981" s="15" t="n">
        <f aca="false">D981*0.08/100</f>
        <v>0.0008</v>
      </c>
      <c r="G981" s="15" t="n">
        <f aca="false">D981*118.6/100</f>
        <v>1.186</v>
      </c>
      <c r="H981" s="15" t="n">
        <f aca="false">D981+E981+F981+G981</f>
        <v>2.5268</v>
      </c>
      <c r="I981" s="16" t="n">
        <v>30</v>
      </c>
      <c r="J981" s="15" t="n">
        <f aca="false">H981*30/100</f>
        <v>0.75804</v>
      </c>
      <c r="K981" s="15" t="n">
        <f aca="false">H981+J981</f>
        <v>3.28484</v>
      </c>
      <c r="L981" s="15" t="n">
        <f aca="false">K981*5/95</f>
        <v>0.172886315789474</v>
      </c>
      <c r="M981" s="15" t="n">
        <v>4.85</v>
      </c>
    </row>
    <row r="982" customFormat="false" ht="13.5" hidden="false" customHeight="true" outlineLevel="0" collapsed="false">
      <c r="A982" s="13"/>
      <c r="B982" s="13"/>
      <c r="C982" s="14" t="s">
        <v>29</v>
      </c>
      <c r="D982" s="15" t="n">
        <v>0.92</v>
      </c>
      <c r="E982" s="15" t="n">
        <f aca="false">D982*34/100</f>
        <v>0.3128</v>
      </c>
      <c r="F982" s="15" t="n">
        <f aca="false">D982*0.08/100</f>
        <v>0.000736</v>
      </c>
      <c r="G982" s="15" t="n">
        <f aca="false">D982*118.6/100</f>
        <v>1.09112</v>
      </c>
      <c r="H982" s="15" t="n">
        <f aca="false">D982+E982+F982+G982</f>
        <v>2.324656</v>
      </c>
      <c r="I982" s="16" t="n">
        <v>30</v>
      </c>
      <c r="J982" s="15" t="n">
        <f aca="false">H982*30/100</f>
        <v>0.6973968</v>
      </c>
      <c r="K982" s="15" t="n">
        <f aca="false">H982+J982</f>
        <v>3.0220528</v>
      </c>
      <c r="L982" s="15" t="n">
        <f aca="false">K982*5/95</f>
        <v>0.159055410526316</v>
      </c>
      <c r="M982" s="15" t="n">
        <v>4.54</v>
      </c>
    </row>
    <row r="983" customFormat="false" ht="0.75" hidden="false" customHeight="true" outlineLevel="0" collapsed="false">
      <c r="A983" s="13" t="s">
        <v>1061</v>
      </c>
      <c r="B983" s="13" t="s">
        <v>1062</v>
      </c>
      <c r="C983" s="14" t="s">
        <v>28</v>
      </c>
      <c r="D983" s="15" t="n">
        <f aca="false">4.45</f>
        <v>4.45</v>
      </c>
      <c r="E983" s="15" t="n">
        <f aca="false">D983*34/100</f>
        <v>1.513</v>
      </c>
      <c r="F983" s="15" t="n">
        <f aca="false">D983*0.08/100</f>
        <v>0.00356</v>
      </c>
      <c r="G983" s="15" t="n">
        <f aca="false">D983*118.6/100</f>
        <v>5.2777</v>
      </c>
      <c r="H983" s="15" t="n">
        <f aca="false">D983+E983+F983+G983</f>
        <v>11.24426</v>
      </c>
      <c r="I983" s="16" t="n">
        <v>30</v>
      </c>
      <c r="J983" s="15" t="n">
        <f aca="false">H983*30/100</f>
        <v>3.373278</v>
      </c>
      <c r="K983" s="15" t="n">
        <f aca="false">H983+J983</f>
        <v>14.617538</v>
      </c>
      <c r="L983" s="15" t="n">
        <f aca="false">K983*5/95</f>
        <v>0.769344105263158</v>
      </c>
      <c r="M983" s="15" t="n">
        <f aca="false">K983+L983</f>
        <v>15.3868821052632</v>
      </c>
    </row>
    <row r="984" customFormat="false" ht="12.75" hidden="true" customHeight="false" outlineLevel="0" collapsed="false">
      <c r="A984" s="13"/>
      <c r="B984" s="13"/>
      <c r="C984" s="14" t="s">
        <v>29</v>
      </c>
      <c r="D984" s="15" t="n">
        <f aca="false">3.55</f>
        <v>3.55</v>
      </c>
      <c r="E984" s="15" t="n">
        <f aca="false">D984*34/100</f>
        <v>1.207</v>
      </c>
      <c r="F984" s="15" t="n">
        <f aca="false">D984*0.08/100</f>
        <v>0.00284</v>
      </c>
      <c r="G984" s="15" t="n">
        <f aca="false">D984*118.6/100</f>
        <v>4.2103</v>
      </c>
      <c r="H984" s="15" t="n">
        <f aca="false">D984+E984+F984+G984</f>
        <v>8.97014</v>
      </c>
      <c r="I984" s="16" t="n">
        <v>30</v>
      </c>
      <c r="J984" s="15" t="n">
        <f aca="false">H984*30/100</f>
        <v>2.691042</v>
      </c>
      <c r="K984" s="15" t="n">
        <f aca="false">H984+J984</f>
        <v>11.661182</v>
      </c>
      <c r="L984" s="15" t="n">
        <f aca="false">K984*5/95</f>
        <v>0.613746421052632</v>
      </c>
      <c r="M984" s="15" t="n">
        <f aca="false">K984+L984</f>
        <v>12.2749284210526</v>
      </c>
    </row>
    <row r="985" customFormat="false" ht="1.5" hidden="true" customHeight="true" outlineLevel="0" collapsed="false">
      <c r="A985" s="13" t="s">
        <v>1063</v>
      </c>
      <c r="B985" s="13" t="s">
        <v>1064</v>
      </c>
      <c r="C985" s="14" t="s">
        <v>28</v>
      </c>
      <c r="D985" s="15" t="n">
        <f aca="false">1</f>
        <v>1</v>
      </c>
      <c r="E985" s="15" t="n">
        <f aca="false">D985*34/100</f>
        <v>0.34</v>
      </c>
      <c r="F985" s="15" t="n">
        <f aca="false">D985*0.08/100</f>
        <v>0.0008</v>
      </c>
      <c r="G985" s="15" t="n">
        <f aca="false">D985*118.6/100</f>
        <v>1.186</v>
      </c>
      <c r="H985" s="15" t="n">
        <f aca="false">D985+E985+F985+G985</f>
        <v>2.5268</v>
      </c>
      <c r="I985" s="16" t="n">
        <v>30</v>
      </c>
      <c r="J985" s="15" t="n">
        <f aca="false">H985*30/100</f>
        <v>0.75804</v>
      </c>
      <c r="K985" s="15" t="n">
        <f aca="false">H985+J985</f>
        <v>3.28484</v>
      </c>
      <c r="L985" s="15" t="n">
        <f aca="false">K985*5/95</f>
        <v>0.172886315789474</v>
      </c>
      <c r="M985" s="15" t="n">
        <f aca="false">K985+L985</f>
        <v>3.45772631578947</v>
      </c>
    </row>
    <row r="986" customFormat="false" ht="12.75" hidden="true" customHeight="false" outlineLevel="0" collapsed="false">
      <c r="A986" s="13"/>
      <c r="B986" s="13"/>
      <c r="C986" s="14" t="s">
        <v>29</v>
      </c>
      <c r="D986" s="15" t="n">
        <f aca="false">0.77</f>
        <v>0.77</v>
      </c>
      <c r="E986" s="15" t="n">
        <f aca="false">D986*34/100</f>
        <v>0.2618</v>
      </c>
      <c r="F986" s="15" t="n">
        <f aca="false">D986*0.08/100</f>
        <v>0.000616</v>
      </c>
      <c r="G986" s="15" t="n">
        <f aca="false">D986*118.6/100</f>
        <v>0.91322</v>
      </c>
      <c r="H986" s="15" t="n">
        <f aca="false">D986+E986+F986+G986</f>
        <v>1.945636</v>
      </c>
      <c r="I986" s="16" t="n">
        <v>30</v>
      </c>
      <c r="J986" s="15" t="n">
        <f aca="false">H986*30/100</f>
        <v>0.5836908</v>
      </c>
      <c r="K986" s="15" t="n">
        <f aca="false">H986+J986</f>
        <v>2.5293268</v>
      </c>
      <c r="L986" s="15" t="n">
        <f aca="false">K986*5/95</f>
        <v>0.133122463157895</v>
      </c>
      <c r="M986" s="15" t="n">
        <f aca="false">K986+L986</f>
        <v>2.66244926315789</v>
      </c>
    </row>
    <row r="987" customFormat="false" ht="12.75" hidden="true" customHeight="true" outlineLevel="0" collapsed="false">
      <c r="A987" s="13" t="s">
        <v>1065</v>
      </c>
      <c r="B987" s="13" t="s">
        <v>1066</v>
      </c>
      <c r="C987" s="14" t="s">
        <v>28</v>
      </c>
      <c r="D987" s="15" t="n">
        <f aca="false">1.6</f>
        <v>1.6</v>
      </c>
      <c r="E987" s="15" t="n">
        <f aca="false">D987*34/100</f>
        <v>0.544</v>
      </c>
      <c r="F987" s="15" t="n">
        <f aca="false">D987*0.08/100</f>
        <v>0.00128</v>
      </c>
      <c r="G987" s="15" t="n">
        <f aca="false">D987*118.6/100</f>
        <v>1.8976</v>
      </c>
      <c r="H987" s="15" t="n">
        <f aca="false">D987+E987+F987+G987</f>
        <v>4.04288</v>
      </c>
      <c r="I987" s="16" t="n">
        <v>30</v>
      </c>
      <c r="J987" s="15" t="n">
        <f aca="false">H987*30/100</f>
        <v>1.212864</v>
      </c>
      <c r="K987" s="15" t="n">
        <f aca="false">H987+J987</f>
        <v>5.255744</v>
      </c>
      <c r="L987" s="15" t="n">
        <f aca="false">K987*5/95</f>
        <v>0.276618105263158</v>
      </c>
      <c r="M987" s="15" t="n">
        <f aca="false">K987+L987</f>
        <v>5.53236210526316</v>
      </c>
    </row>
    <row r="988" customFormat="false" ht="24" hidden="true" customHeight="true" outlineLevel="0" collapsed="false">
      <c r="A988" s="13"/>
      <c r="B988" s="13"/>
      <c r="C988" s="14" t="s">
        <v>29</v>
      </c>
      <c r="D988" s="15" t="n">
        <f aca="false">1.15</f>
        <v>1.15</v>
      </c>
      <c r="E988" s="15" t="n">
        <f aca="false">D988*34/100</f>
        <v>0.391</v>
      </c>
      <c r="F988" s="15" t="n">
        <f aca="false">D988*0.08/100</f>
        <v>0.00092</v>
      </c>
      <c r="G988" s="15" t="n">
        <f aca="false">D988*118.6/100</f>
        <v>1.3639</v>
      </c>
      <c r="H988" s="15" t="n">
        <f aca="false">D988+E988+F988+G988</f>
        <v>2.90582</v>
      </c>
      <c r="I988" s="16" t="n">
        <v>30</v>
      </c>
      <c r="J988" s="15" t="n">
        <f aca="false">H988*30/100</f>
        <v>0.871746</v>
      </c>
      <c r="K988" s="15" t="n">
        <f aca="false">H988+J988</f>
        <v>3.777566</v>
      </c>
      <c r="L988" s="15" t="n">
        <f aca="false">K988*5/95</f>
        <v>0.198819263157895</v>
      </c>
      <c r="M988" s="15" t="n">
        <f aca="false">K988+L988</f>
        <v>3.97638526315789</v>
      </c>
    </row>
    <row r="989" customFormat="false" ht="12.75" hidden="true" customHeight="true" outlineLevel="0" collapsed="false">
      <c r="A989" s="13" t="s">
        <v>1067</v>
      </c>
      <c r="B989" s="13" t="s">
        <v>1068</v>
      </c>
      <c r="C989" s="14" t="s">
        <v>28</v>
      </c>
      <c r="D989" s="15" t="n">
        <f aca="false">1.05</f>
        <v>1.05</v>
      </c>
      <c r="E989" s="15" t="n">
        <f aca="false">D989*34/100</f>
        <v>0.357</v>
      </c>
      <c r="F989" s="15" t="n">
        <f aca="false">D989*0.08/100</f>
        <v>0.00084</v>
      </c>
      <c r="G989" s="15" t="n">
        <f aca="false">D989*118.6/100</f>
        <v>1.2453</v>
      </c>
      <c r="H989" s="15" t="n">
        <f aca="false">D989+E989+F989+G989</f>
        <v>2.65314</v>
      </c>
      <c r="I989" s="16" t="n">
        <v>30</v>
      </c>
      <c r="J989" s="15" t="n">
        <f aca="false">H989*30/100</f>
        <v>0.795942</v>
      </c>
      <c r="K989" s="15" t="n">
        <f aca="false">H989+J989</f>
        <v>3.449082</v>
      </c>
      <c r="L989" s="15" t="n">
        <f aca="false">K989*5/95</f>
        <v>0.181530631578947</v>
      </c>
      <c r="M989" s="15" t="n">
        <f aca="false">K989+L989</f>
        <v>3.63061263157895</v>
      </c>
    </row>
    <row r="990" customFormat="false" ht="12.75" hidden="true" customHeight="false" outlineLevel="0" collapsed="false">
      <c r="A990" s="13"/>
      <c r="B990" s="13"/>
      <c r="C990" s="14" t="s">
        <v>29</v>
      </c>
      <c r="D990" s="15" t="n">
        <f aca="false">0.7</f>
        <v>0.7</v>
      </c>
      <c r="E990" s="15" t="n">
        <f aca="false">D990*34/100</f>
        <v>0.238</v>
      </c>
      <c r="F990" s="15" t="n">
        <f aca="false">D990*0.08/100</f>
        <v>0.00056</v>
      </c>
      <c r="G990" s="15" t="n">
        <f aca="false">D990*118.6/100</f>
        <v>0.8302</v>
      </c>
      <c r="H990" s="15" t="n">
        <f aca="false">D990+E990+F990+G990</f>
        <v>1.76876</v>
      </c>
      <c r="I990" s="16" t="n">
        <v>30</v>
      </c>
      <c r="J990" s="15" t="n">
        <f aca="false">H990*30/100</f>
        <v>0.530628</v>
      </c>
      <c r="K990" s="15" t="n">
        <f aca="false">H990+J990</f>
        <v>2.299388</v>
      </c>
      <c r="L990" s="15" t="n">
        <f aca="false">K990*5/95</f>
        <v>0.121020421052632</v>
      </c>
      <c r="M990" s="15" t="n">
        <f aca="false">K990+L990</f>
        <v>2.42040842105263</v>
      </c>
    </row>
    <row r="991" customFormat="false" ht="12.75" hidden="true" customHeight="true" outlineLevel="0" collapsed="false">
      <c r="A991" s="13" t="s">
        <v>1069</v>
      </c>
      <c r="B991" s="13" t="s">
        <v>1070</v>
      </c>
      <c r="C991" s="14" t="s">
        <v>28</v>
      </c>
      <c r="D991" s="15" t="n">
        <f aca="false">1.05</f>
        <v>1.05</v>
      </c>
      <c r="E991" s="15" t="n">
        <f aca="false">D991*34/100</f>
        <v>0.357</v>
      </c>
      <c r="F991" s="15" t="n">
        <f aca="false">D991*0.08/100</f>
        <v>0.00084</v>
      </c>
      <c r="G991" s="15" t="n">
        <f aca="false">D991*118.6/100</f>
        <v>1.2453</v>
      </c>
      <c r="H991" s="15" t="n">
        <f aca="false">D991+E991+F991+G991</f>
        <v>2.65314</v>
      </c>
      <c r="I991" s="16" t="n">
        <v>30</v>
      </c>
      <c r="J991" s="15" t="n">
        <f aca="false">H991*30/100</f>
        <v>0.795942</v>
      </c>
      <c r="K991" s="15" t="n">
        <f aca="false">H991+J991</f>
        <v>3.449082</v>
      </c>
      <c r="L991" s="15" t="n">
        <f aca="false">K991*5/95</f>
        <v>0.181530631578947</v>
      </c>
      <c r="M991" s="15" t="n">
        <f aca="false">K991+L991</f>
        <v>3.63061263157895</v>
      </c>
    </row>
    <row r="992" customFormat="false" ht="32.25" hidden="true" customHeight="true" outlineLevel="0" collapsed="false">
      <c r="A992" s="13"/>
      <c r="B992" s="13"/>
      <c r="C992" s="14" t="s">
        <v>29</v>
      </c>
      <c r="D992" s="15" t="n">
        <f aca="false">0.7</f>
        <v>0.7</v>
      </c>
      <c r="E992" s="15" t="n">
        <f aca="false">D992*34/100</f>
        <v>0.238</v>
      </c>
      <c r="F992" s="15" t="n">
        <f aca="false">D992*0.08/100</f>
        <v>0.00056</v>
      </c>
      <c r="G992" s="15" t="n">
        <f aca="false">D992*118.6/100</f>
        <v>0.8302</v>
      </c>
      <c r="H992" s="15" t="n">
        <f aca="false">D992+E992+F992+G992</f>
        <v>1.76876</v>
      </c>
      <c r="I992" s="16" t="n">
        <v>30</v>
      </c>
      <c r="J992" s="15" t="n">
        <f aca="false">H992*30/100</f>
        <v>0.530628</v>
      </c>
      <c r="K992" s="15" t="n">
        <f aca="false">H992+J992</f>
        <v>2.299388</v>
      </c>
      <c r="L992" s="15" t="n">
        <f aca="false">K992*5/95</f>
        <v>0.121020421052632</v>
      </c>
      <c r="M992" s="15" t="n">
        <f aca="false">K992+L992</f>
        <v>2.42040842105263</v>
      </c>
    </row>
    <row r="993" customFormat="false" ht="12.75" hidden="true" customHeight="true" outlineLevel="0" collapsed="false">
      <c r="A993" s="13" t="s">
        <v>1071</v>
      </c>
      <c r="B993" s="13" t="s">
        <v>1072</v>
      </c>
      <c r="C993" s="14" t="s">
        <v>28</v>
      </c>
      <c r="D993" s="15" t="n">
        <f aca="false">1.05</f>
        <v>1.05</v>
      </c>
      <c r="E993" s="15" t="n">
        <f aca="false">D993*34/100</f>
        <v>0.357</v>
      </c>
      <c r="F993" s="15" t="n">
        <f aca="false">D993*0.08/100</f>
        <v>0.00084</v>
      </c>
      <c r="G993" s="15" t="n">
        <f aca="false">D993*118.6/100</f>
        <v>1.2453</v>
      </c>
      <c r="H993" s="15" t="n">
        <f aca="false">D993+E993+F993+G993</f>
        <v>2.65314</v>
      </c>
      <c r="I993" s="16" t="n">
        <v>30</v>
      </c>
      <c r="J993" s="15" t="n">
        <f aca="false">H993*30/100</f>
        <v>0.795942</v>
      </c>
      <c r="K993" s="15" t="n">
        <f aca="false">H993+J993</f>
        <v>3.449082</v>
      </c>
      <c r="L993" s="15" t="n">
        <f aca="false">K993*5/95</f>
        <v>0.181530631578947</v>
      </c>
      <c r="M993" s="15" t="n">
        <f aca="false">K993+L993</f>
        <v>3.63061263157895</v>
      </c>
    </row>
    <row r="994" customFormat="false" ht="12.75" hidden="true" customHeight="false" outlineLevel="0" collapsed="false">
      <c r="A994" s="13"/>
      <c r="B994" s="13"/>
      <c r="C994" s="14" t="s">
        <v>29</v>
      </c>
      <c r="D994" s="15" t="n">
        <f aca="false">0.85</f>
        <v>0.85</v>
      </c>
      <c r="E994" s="15" t="n">
        <f aca="false">D994*34/100</f>
        <v>0.289</v>
      </c>
      <c r="F994" s="15" t="n">
        <f aca="false">D994*0.08/100</f>
        <v>0.00068</v>
      </c>
      <c r="G994" s="15" t="n">
        <f aca="false">D994*118.6/100</f>
        <v>1.0081</v>
      </c>
      <c r="H994" s="15" t="n">
        <f aca="false">D994+E994+F994+G994</f>
        <v>2.14778</v>
      </c>
      <c r="I994" s="16" t="n">
        <v>30</v>
      </c>
      <c r="J994" s="15" t="n">
        <f aca="false">H994*30/100</f>
        <v>0.644334</v>
      </c>
      <c r="K994" s="15" t="n">
        <f aca="false">H994+J994</f>
        <v>2.792114</v>
      </c>
      <c r="L994" s="15" t="n">
        <f aca="false">K994*5/95</f>
        <v>0.146953368421053</v>
      </c>
      <c r="M994" s="15" t="n">
        <f aca="false">K994+L994</f>
        <v>2.93906736842105</v>
      </c>
    </row>
    <row r="995" customFormat="false" ht="12.75" hidden="false" customHeight="true" outlineLevel="0" collapsed="false">
      <c r="A995" s="24" t="s">
        <v>1073</v>
      </c>
      <c r="B995" s="25" t="s">
        <v>1074</v>
      </c>
      <c r="C995" s="14"/>
      <c r="D995" s="15"/>
      <c r="E995" s="15"/>
      <c r="F995" s="15"/>
      <c r="G995" s="15" t="n">
        <f aca="false">D995*118.6/100</f>
        <v>0</v>
      </c>
      <c r="H995" s="15"/>
      <c r="I995" s="16"/>
      <c r="J995" s="15"/>
      <c r="K995" s="15"/>
      <c r="L995" s="15" t="n">
        <f aca="false">K995*5/95</f>
        <v>0</v>
      </c>
      <c r="M995" s="15"/>
    </row>
    <row r="996" customFormat="false" ht="12.75" hidden="true" customHeight="true" outlineLevel="0" collapsed="false">
      <c r="A996" s="13" t="s">
        <v>1075</v>
      </c>
      <c r="B996" s="13" t="s">
        <v>1076</v>
      </c>
      <c r="C996" s="14" t="s">
        <v>28</v>
      </c>
      <c r="D996" s="15" t="n">
        <f aca="false">0.7</f>
        <v>0.7</v>
      </c>
      <c r="E996" s="15" t="n">
        <f aca="false">D996*34/100</f>
        <v>0.238</v>
      </c>
      <c r="F996" s="15" t="n">
        <f aca="false">D996*0.08/100</f>
        <v>0.00056</v>
      </c>
      <c r="G996" s="15" t="n">
        <f aca="false">D996*118.6/100</f>
        <v>0.8302</v>
      </c>
      <c r="H996" s="15" t="n">
        <f aca="false">D996+E996+F996+G996</f>
        <v>1.76876</v>
      </c>
      <c r="I996" s="16" t="n">
        <v>30</v>
      </c>
      <c r="J996" s="15" t="n">
        <f aca="false">H996*30/100</f>
        <v>0.530628</v>
      </c>
      <c r="K996" s="15" t="n">
        <f aca="false">H996+J996</f>
        <v>2.299388</v>
      </c>
      <c r="L996" s="15" t="n">
        <f aca="false">K996*5/95</f>
        <v>0.121020421052632</v>
      </c>
      <c r="M996" s="15" t="n">
        <f aca="false">K996+L996</f>
        <v>2.42040842105263</v>
      </c>
    </row>
    <row r="997" customFormat="false" ht="12.75" hidden="true" customHeight="false" outlineLevel="0" collapsed="false">
      <c r="A997" s="13"/>
      <c r="B997" s="13"/>
      <c r="C997" s="14" t="s">
        <v>29</v>
      </c>
      <c r="D997" s="15" t="n">
        <f aca="false">0.62</f>
        <v>0.62</v>
      </c>
      <c r="E997" s="15" t="n">
        <f aca="false">D997*34/100</f>
        <v>0.2108</v>
      </c>
      <c r="F997" s="15" t="n">
        <f aca="false">D997*0.08/100</f>
        <v>0.000496</v>
      </c>
      <c r="G997" s="15" t="n">
        <f aca="false">D997*118.6/100</f>
        <v>0.73532</v>
      </c>
      <c r="H997" s="15" t="n">
        <f aca="false">D997+E997+F997+G997</f>
        <v>1.566616</v>
      </c>
      <c r="I997" s="16" t="n">
        <v>30</v>
      </c>
      <c r="J997" s="15" t="n">
        <f aca="false">H997*30/100</f>
        <v>0.4699848</v>
      </c>
      <c r="K997" s="15" t="n">
        <f aca="false">H997+J997</f>
        <v>2.0366008</v>
      </c>
      <c r="L997" s="15" t="n">
        <f aca="false">K997*5/95</f>
        <v>0.107189515789474</v>
      </c>
      <c r="M997" s="15" t="n">
        <f aca="false">K997+L997</f>
        <v>2.14379031578947</v>
      </c>
    </row>
    <row r="998" customFormat="false" ht="12.75" hidden="true" customHeight="true" outlineLevel="0" collapsed="false">
      <c r="A998" s="13" t="s">
        <v>1077</v>
      </c>
      <c r="B998" s="13" t="s">
        <v>1078</v>
      </c>
      <c r="C998" s="14" t="s">
        <v>28</v>
      </c>
      <c r="D998" s="15" t="n">
        <f aca="false">1.3</f>
        <v>1.3</v>
      </c>
      <c r="E998" s="15" t="n">
        <f aca="false">D998*34/100</f>
        <v>0.442</v>
      </c>
      <c r="F998" s="15" t="n">
        <f aca="false">D998*0.08/100</f>
        <v>0.00104</v>
      </c>
      <c r="G998" s="15" t="n">
        <f aca="false">D998*118.6/100</f>
        <v>1.5418</v>
      </c>
      <c r="H998" s="15" t="n">
        <f aca="false">D998+E998+F998+G998</f>
        <v>3.28484</v>
      </c>
      <c r="I998" s="16" t="n">
        <v>30</v>
      </c>
      <c r="J998" s="15" t="n">
        <f aca="false">H998*30/100</f>
        <v>0.985452</v>
      </c>
      <c r="K998" s="15" t="n">
        <f aca="false">H998+J998</f>
        <v>4.270292</v>
      </c>
      <c r="L998" s="15" t="n">
        <f aca="false">K998*5/95</f>
        <v>0.224752210526316</v>
      </c>
      <c r="M998" s="15" t="n">
        <f aca="false">K998+L998</f>
        <v>4.49504421052632</v>
      </c>
    </row>
    <row r="999" customFormat="false" ht="12.75" hidden="true" customHeight="false" outlineLevel="0" collapsed="false">
      <c r="A999" s="13"/>
      <c r="B999" s="13"/>
      <c r="C999" s="14" t="s">
        <v>29</v>
      </c>
      <c r="D999" s="15" t="n">
        <f aca="false">0.92</f>
        <v>0.92</v>
      </c>
      <c r="E999" s="15" t="n">
        <f aca="false">D999*34/100</f>
        <v>0.3128</v>
      </c>
      <c r="F999" s="15" t="n">
        <f aca="false">D999*0.08/100</f>
        <v>0.000736</v>
      </c>
      <c r="G999" s="15" t="n">
        <f aca="false">D999*118.6/100</f>
        <v>1.09112</v>
      </c>
      <c r="H999" s="15" t="n">
        <f aca="false">D999+E999+F999+G999</f>
        <v>2.324656</v>
      </c>
      <c r="I999" s="16" t="n">
        <v>30</v>
      </c>
      <c r="J999" s="15" t="n">
        <f aca="false">H999*30/100</f>
        <v>0.6973968</v>
      </c>
      <c r="K999" s="15" t="n">
        <f aca="false">H999+J999</f>
        <v>3.0220528</v>
      </c>
      <c r="L999" s="15" t="n">
        <f aca="false">K999*5/95</f>
        <v>0.159055410526316</v>
      </c>
      <c r="M999" s="15" t="n">
        <f aca="false">K999+L999</f>
        <v>3.18110821052632</v>
      </c>
    </row>
    <row r="1000" customFormat="false" ht="12.75" hidden="true" customHeight="true" outlineLevel="0" collapsed="false">
      <c r="A1000" s="13" t="s">
        <v>1079</v>
      </c>
      <c r="B1000" s="13" t="s">
        <v>1080</v>
      </c>
      <c r="C1000" s="14" t="s">
        <v>28</v>
      </c>
      <c r="D1000" s="15" t="n">
        <f aca="false">1</f>
        <v>1</v>
      </c>
      <c r="E1000" s="15" t="n">
        <f aca="false">D1000*34/100</f>
        <v>0.34</v>
      </c>
      <c r="F1000" s="15" t="n">
        <f aca="false">D1000*0.08/100</f>
        <v>0.0008</v>
      </c>
      <c r="G1000" s="15" t="n">
        <f aca="false">D1000*118.6/100</f>
        <v>1.186</v>
      </c>
      <c r="H1000" s="15" t="n">
        <f aca="false">D1000+E1000+F1000+G1000</f>
        <v>2.5268</v>
      </c>
      <c r="I1000" s="16" t="n">
        <v>30</v>
      </c>
      <c r="J1000" s="15" t="n">
        <f aca="false">H1000*30/100</f>
        <v>0.75804</v>
      </c>
      <c r="K1000" s="15" t="n">
        <f aca="false">H1000+J1000</f>
        <v>3.28484</v>
      </c>
      <c r="L1000" s="15" t="n">
        <f aca="false">K1000*5/95</f>
        <v>0.172886315789474</v>
      </c>
      <c r="M1000" s="15" t="n">
        <f aca="false">K1000+L1000</f>
        <v>3.45772631578947</v>
      </c>
    </row>
    <row r="1001" customFormat="false" ht="12.75" hidden="true" customHeight="false" outlineLevel="0" collapsed="false">
      <c r="A1001" s="13"/>
      <c r="B1001" s="13"/>
      <c r="C1001" s="14" t="s">
        <v>29</v>
      </c>
      <c r="D1001" s="15" t="n">
        <f aca="false">0.92</f>
        <v>0.92</v>
      </c>
      <c r="E1001" s="15" t="n">
        <f aca="false">D1001*34/100</f>
        <v>0.3128</v>
      </c>
      <c r="F1001" s="15" t="n">
        <f aca="false">D1001*0.08/100</f>
        <v>0.000736</v>
      </c>
      <c r="G1001" s="15" t="n">
        <f aca="false">D1001*118.6/100</f>
        <v>1.09112</v>
      </c>
      <c r="H1001" s="15" t="n">
        <f aca="false">D1001+E1001+F1001+G1001</f>
        <v>2.324656</v>
      </c>
      <c r="I1001" s="16" t="n">
        <v>30</v>
      </c>
      <c r="J1001" s="15" t="n">
        <f aca="false">H1001*30/100</f>
        <v>0.6973968</v>
      </c>
      <c r="K1001" s="15" t="n">
        <f aca="false">H1001+J1001</f>
        <v>3.0220528</v>
      </c>
      <c r="L1001" s="15" t="n">
        <f aca="false">K1001*5/95</f>
        <v>0.159055410526316</v>
      </c>
      <c r="M1001" s="15" t="n">
        <f aca="false">K1001+L1001</f>
        <v>3.18110821052632</v>
      </c>
    </row>
    <row r="1002" customFormat="false" ht="12.75" hidden="true" customHeight="true" outlineLevel="0" collapsed="false">
      <c r="A1002" s="13" t="s">
        <v>1081</v>
      </c>
      <c r="B1002" s="13" t="s">
        <v>1082</v>
      </c>
      <c r="C1002" s="14" t="s">
        <v>28</v>
      </c>
      <c r="D1002" s="15" t="n">
        <f aca="false">1</f>
        <v>1</v>
      </c>
      <c r="E1002" s="15" t="n">
        <f aca="false">D1002*34/100</f>
        <v>0.34</v>
      </c>
      <c r="F1002" s="15" t="n">
        <f aca="false">D1002*0.08/100</f>
        <v>0.0008</v>
      </c>
      <c r="G1002" s="15" t="n">
        <f aca="false">D1002*118.6/100</f>
        <v>1.186</v>
      </c>
      <c r="H1002" s="15" t="n">
        <f aca="false">D1002+E1002+F1002+G1002</f>
        <v>2.5268</v>
      </c>
      <c r="I1002" s="16" t="n">
        <v>30</v>
      </c>
      <c r="J1002" s="15" t="n">
        <f aca="false">H1002*30/100</f>
        <v>0.75804</v>
      </c>
      <c r="K1002" s="15" t="n">
        <f aca="false">H1002+J1002</f>
        <v>3.28484</v>
      </c>
      <c r="L1002" s="15" t="n">
        <f aca="false">K1002*5/95</f>
        <v>0.172886315789474</v>
      </c>
      <c r="M1002" s="15" t="n">
        <f aca="false">K1002+L1002</f>
        <v>3.45772631578947</v>
      </c>
    </row>
    <row r="1003" customFormat="false" ht="12.75" hidden="true" customHeight="false" outlineLevel="0" collapsed="false">
      <c r="A1003" s="13"/>
      <c r="B1003" s="13"/>
      <c r="C1003" s="14" t="s">
        <v>29</v>
      </c>
      <c r="D1003" s="15" t="n">
        <f aca="false">0.92</f>
        <v>0.92</v>
      </c>
      <c r="E1003" s="15" t="n">
        <f aca="false">D1003*34/100</f>
        <v>0.3128</v>
      </c>
      <c r="F1003" s="15" t="n">
        <f aca="false">D1003*0.08/100</f>
        <v>0.000736</v>
      </c>
      <c r="G1003" s="15" t="n">
        <f aca="false">D1003*118.6/100</f>
        <v>1.09112</v>
      </c>
      <c r="H1003" s="15" t="n">
        <f aca="false">D1003+E1003+F1003+G1003</f>
        <v>2.324656</v>
      </c>
      <c r="I1003" s="16" t="n">
        <v>30</v>
      </c>
      <c r="J1003" s="15" t="n">
        <f aca="false">H1003*30/100</f>
        <v>0.6973968</v>
      </c>
      <c r="K1003" s="15" t="n">
        <f aca="false">H1003+J1003</f>
        <v>3.0220528</v>
      </c>
      <c r="L1003" s="15" t="n">
        <f aca="false">K1003*5/95</f>
        <v>0.159055410526316</v>
      </c>
      <c r="M1003" s="15" t="n">
        <f aca="false">K1003+L1003</f>
        <v>3.18110821052632</v>
      </c>
    </row>
    <row r="1004" customFormat="false" ht="12.75" hidden="true" customHeight="true" outlineLevel="0" collapsed="false">
      <c r="A1004" s="13" t="s">
        <v>1083</v>
      </c>
      <c r="B1004" s="13" t="s">
        <v>1084</v>
      </c>
      <c r="C1004" s="14" t="s">
        <v>28</v>
      </c>
      <c r="D1004" s="15" t="n">
        <f aca="false">0.3</f>
        <v>0.3</v>
      </c>
      <c r="E1004" s="15" t="n">
        <f aca="false">D1004*34/100</f>
        <v>0.102</v>
      </c>
      <c r="F1004" s="15" t="n">
        <f aca="false">D1004*0.08/100</f>
        <v>0.00024</v>
      </c>
      <c r="G1004" s="15" t="n">
        <f aca="false">D1004*118.6/100</f>
        <v>0.3558</v>
      </c>
      <c r="H1004" s="15" t="n">
        <f aca="false">D1004+E1004+F1004+G1004</f>
        <v>0.75804</v>
      </c>
      <c r="I1004" s="16" t="n">
        <v>30</v>
      </c>
      <c r="J1004" s="15" t="n">
        <f aca="false">H1004*30/100</f>
        <v>0.227412</v>
      </c>
      <c r="K1004" s="15" t="n">
        <f aca="false">H1004+J1004</f>
        <v>0.985452</v>
      </c>
      <c r="L1004" s="15" t="n">
        <f aca="false">K1004*5/95</f>
        <v>0.0518658947368421</v>
      </c>
      <c r="M1004" s="15" t="n">
        <f aca="false">K1004+L1004</f>
        <v>1.03731789473684</v>
      </c>
    </row>
    <row r="1005" customFormat="false" ht="12.75" hidden="true" customHeight="false" outlineLevel="0" collapsed="false">
      <c r="A1005" s="13"/>
      <c r="B1005" s="13"/>
      <c r="C1005" s="14" t="s">
        <v>29</v>
      </c>
      <c r="D1005" s="15" t="n">
        <f aca="false">0.24</f>
        <v>0.24</v>
      </c>
      <c r="E1005" s="15" t="n">
        <f aca="false">D1005*34/100</f>
        <v>0.0816</v>
      </c>
      <c r="F1005" s="15" t="n">
        <f aca="false">D1005*0.08/100</f>
        <v>0.000192</v>
      </c>
      <c r="G1005" s="15" t="n">
        <f aca="false">D1005*118.6/100</f>
        <v>0.28464</v>
      </c>
      <c r="H1005" s="15" t="n">
        <f aca="false">D1005+E1005+F1005+G1005</f>
        <v>0.606432</v>
      </c>
      <c r="I1005" s="16" t="n">
        <v>30</v>
      </c>
      <c r="J1005" s="15" t="n">
        <f aca="false">H1005*30/100</f>
        <v>0.1819296</v>
      </c>
      <c r="K1005" s="15" t="n">
        <f aca="false">H1005+J1005</f>
        <v>0.7883616</v>
      </c>
      <c r="L1005" s="15" t="n">
        <f aca="false">K1005*5/95</f>
        <v>0.0414927157894737</v>
      </c>
      <c r="M1005" s="15" t="n">
        <f aca="false">K1005+L1005</f>
        <v>0.829854315789474</v>
      </c>
    </row>
    <row r="1006" customFormat="false" ht="12.75" hidden="true" customHeight="true" outlineLevel="0" collapsed="false">
      <c r="A1006" s="13" t="s">
        <v>1085</v>
      </c>
      <c r="B1006" s="13" t="s">
        <v>1086</v>
      </c>
      <c r="C1006" s="14" t="s">
        <v>28</v>
      </c>
      <c r="D1006" s="15" t="n">
        <f aca="false">0.65</f>
        <v>0.65</v>
      </c>
      <c r="E1006" s="15" t="n">
        <f aca="false">D1006*34/100</f>
        <v>0.221</v>
      </c>
      <c r="F1006" s="15" t="n">
        <f aca="false">D1006*0.08/100</f>
        <v>0.00052</v>
      </c>
      <c r="G1006" s="15" t="n">
        <f aca="false">D1006*118.6/100</f>
        <v>0.7709</v>
      </c>
      <c r="H1006" s="15" t="n">
        <f aca="false">D1006+E1006+F1006+G1006</f>
        <v>1.64242</v>
      </c>
      <c r="I1006" s="16" t="n">
        <v>30</v>
      </c>
      <c r="J1006" s="15" t="n">
        <f aca="false">H1006*30/100</f>
        <v>0.492726</v>
      </c>
      <c r="K1006" s="15" t="n">
        <f aca="false">H1006+J1006</f>
        <v>2.135146</v>
      </c>
      <c r="L1006" s="15" t="n">
        <f aca="false">K1006*5/95</f>
        <v>0.112376105263158</v>
      </c>
      <c r="M1006" s="15" t="n">
        <f aca="false">K1006+L1006</f>
        <v>2.24752210526316</v>
      </c>
    </row>
    <row r="1007" customFormat="false" ht="12.75" hidden="true" customHeight="false" outlineLevel="0" collapsed="false">
      <c r="A1007" s="13"/>
      <c r="B1007" s="13"/>
      <c r="C1007" s="14" t="s">
        <v>29</v>
      </c>
      <c r="D1007" s="15" t="n">
        <f aca="false">0.62</f>
        <v>0.62</v>
      </c>
      <c r="E1007" s="15" t="n">
        <f aca="false">D1007*34/100</f>
        <v>0.2108</v>
      </c>
      <c r="F1007" s="15" t="n">
        <f aca="false">D1007*0.08/100</f>
        <v>0.000496</v>
      </c>
      <c r="G1007" s="15" t="n">
        <f aca="false">D1007*118.6/100</f>
        <v>0.73532</v>
      </c>
      <c r="H1007" s="15" t="n">
        <f aca="false">D1007+E1007+F1007+G1007</f>
        <v>1.566616</v>
      </c>
      <c r="I1007" s="16" t="n">
        <v>30</v>
      </c>
      <c r="J1007" s="15" t="n">
        <f aca="false">H1007*30/100</f>
        <v>0.4699848</v>
      </c>
      <c r="K1007" s="15" t="n">
        <f aca="false">H1007+J1007</f>
        <v>2.0366008</v>
      </c>
      <c r="L1007" s="15" t="n">
        <f aca="false">K1007*5/95</f>
        <v>0.107189515789474</v>
      </c>
      <c r="M1007" s="15" t="n">
        <f aca="false">K1007+L1007</f>
        <v>2.14379031578947</v>
      </c>
    </row>
    <row r="1008" customFormat="false" ht="12.75" hidden="true" customHeight="true" outlineLevel="0" collapsed="false">
      <c r="A1008" s="13" t="s">
        <v>1087</v>
      </c>
      <c r="B1008" s="13" t="s">
        <v>1088</v>
      </c>
      <c r="C1008" s="14" t="s">
        <v>28</v>
      </c>
      <c r="D1008" s="15" t="n">
        <f aca="false">1</f>
        <v>1</v>
      </c>
      <c r="E1008" s="15" t="n">
        <f aca="false">D1008*34/100</f>
        <v>0.34</v>
      </c>
      <c r="F1008" s="15" t="n">
        <f aca="false">D1008*0.08/100</f>
        <v>0.0008</v>
      </c>
      <c r="G1008" s="15" t="n">
        <f aca="false">D1008*118.6/100</f>
        <v>1.186</v>
      </c>
      <c r="H1008" s="15" t="n">
        <f aca="false">D1008+E1008+F1008+G1008</f>
        <v>2.5268</v>
      </c>
      <c r="I1008" s="16" t="n">
        <v>30</v>
      </c>
      <c r="J1008" s="15" t="n">
        <f aca="false">H1008*30/100</f>
        <v>0.75804</v>
      </c>
      <c r="K1008" s="15" t="n">
        <f aca="false">H1008+J1008</f>
        <v>3.28484</v>
      </c>
      <c r="L1008" s="15" t="n">
        <f aca="false">K1008*5/95</f>
        <v>0.172886315789474</v>
      </c>
      <c r="M1008" s="15" t="n">
        <f aca="false">K1008+L1008</f>
        <v>3.45772631578947</v>
      </c>
    </row>
    <row r="1009" customFormat="false" ht="12.75" hidden="true" customHeight="false" outlineLevel="0" collapsed="false">
      <c r="A1009" s="13"/>
      <c r="B1009" s="13"/>
      <c r="C1009" s="14" t="s">
        <v>29</v>
      </c>
      <c r="D1009" s="15" t="n">
        <f aca="false">0.77</f>
        <v>0.77</v>
      </c>
      <c r="E1009" s="15" t="n">
        <f aca="false">D1009*34/100</f>
        <v>0.2618</v>
      </c>
      <c r="F1009" s="15" t="n">
        <f aca="false">D1009*0.08/100</f>
        <v>0.000616</v>
      </c>
      <c r="G1009" s="15" t="n">
        <f aca="false">D1009*118.6/100</f>
        <v>0.91322</v>
      </c>
      <c r="H1009" s="15" t="n">
        <f aca="false">D1009+E1009+F1009+G1009</f>
        <v>1.945636</v>
      </c>
      <c r="I1009" s="16" t="n">
        <v>30</v>
      </c>
      <c r="J1009" s="15" t="n">
        <f aca="false">H1009*30/100</f>
        <v>0.5836908</v>
      </c>
      <c r="K1009" s="15" t="n">
        <f aca="false">H1009+J1009</f>
        <v>2.5293268</v>
      </c>
      <c r="L1009" s="15" t="n">
        <f aca="false">K1009*5/95</f>
        <v>0.133122463157895</v>
      </c>
      <c r="M1009" s="15" t="n">
        <f aca="false">K1009+L1009</f>
        <v>2.66244926315789</v>
      </c>
    </row>
    <row r="1010" customFormat="false" ht="12.75" hidden="true" customHeight="true" outlineLevel="0" collapsed="false">
      <c r="A1010" s="13" t="s">
        <v>1089</v>
      </c>
      <c r="B1010" s="13" t="s">
        <v>1090</v>
      </c>
      <c r="C1010" s="14" t="s">
        <v>28</v>
      </c>
      <c r="D1010" s="15" t="n">
        <f aca="false">1.05</f>
        <v>1.05</v>
      </c>
      <c r="E1010" s="15" t="n">
        <f aca="false">D1010*34/100</f>
        <v>0.357</v>
      </c>
      <c r="F1010" s="15" t="n">
        <f aca="false">D1010*0.08/100</f>
        <v>0.00084</v>
      </c>
      <c r="G1010" s="15" t="n">
        <f aca="false">D1010*118.6/100</f>
        <v>1.2453</v>
      </c>
      <c r="H1010" s="15" t="n">
        <f aca="false">D1010+E1010+F1010+G1010</f>
        <v>2.65314</v>
      </c>
      <c r="I1010" s="16" t="n">
        <v>30</v>
      </c>
      <c r="J1010" s="15" t="n">
        <f aca="false">H1010*30/100</f>
        <v>0.795942</v>
      </c>
      <c r="K1010" s="15" t="n">
        <f aca="false">H1010+J1010</f>
        <v>3.449082</v>
      </c>
      <c r="L1010" s="15" t="n">
        <f aca="false">K1010*5/95</f>
        <v>0.181530631578947</v>
      </c>
      <c r="M1010" s="15" t="n">
        <f aca="false">K1010+L1010</f>
        <v>3.63061263157895</v>
      </c>
    </row>
    <row r="1011" customFormat="false" ht="12.75" hidden="true" customHeight="false" outlineLevel="0" collapsed="false">
      <c r="A1011" s="13"/>
      <c r="B1011" s="13"/>
      <c r="C1011" s="14" t="s">
        <v>29</v>
      </c>
      <c r="D1011" s="15" t="n">
        <f aca="false">0.7</f>
        <v>0.7</v>
      </c>
      <c r="E1011" s="15" t="n">
        <f aca="false">D1011*34/100</f>
        <v>0.238</v>
      </c>
      <c r="F1011" s="15" t="n">
        <f aca="false">D1011*0.08/100</f>
        <v>0.00056</v>
      </c>
      <c r="G1011" s="15" t="n">
        <f aca="false">D1011*118.6/100</f>
        <v>0.8302</v>
      </c>
      <c r="H1011" s="15" t="n">
        <f aca="false">D1011+E1011+F1011+G1011</f>
        <v>1.76876</v>
      </c>
      <c r="I1011" s="16" t="n">
        <v>30</v>
      </c>
      <c r="J1011" s="15" t="n">
        <f aca="false">H1011*30/100</f>
        <v>0.530628</v>
      </c>
      <c r="K1011" s="15" t="n">
        <f aca="false">H1011+J1011</f>
        <v>2.299388</v>
      </c>
      <c r="L1011" s="15" t="n">
        <f aca="false">K1011*5/95</f>
        <v>0.121020421052632</v>
      </c>
      <c r="M1011" s="15" t="n">
        <f aca="false">K1011+L1011</f>
        <v>2.42040842105263</v>
      </c>
    </row>
    <row r="1012" customFormat="false" ht="12.75" hidden="true" customHeight="true" outlineLevel="0" collapsed="false">
      <c r="A1012" s="13" t="s">
        <v>1091</v>
      </c>
      <c r="B1012" s="13" t="s">
        <v>1092</v>
      </c>
      <c r="C1012" s="14" t="s">
        <v>28</v>
      </c>
      <c r="D1012" s="15" t="n">
        <f aca="false">1.05</f>
        <v>1.05</v>
      </c>
      <c r="E1012" s="15" t="n">
        <f aca="false">D1012*34/100</f>
        <v>0.357</v>
      </c>
      <c r="F1012" s="15" t="n">
        <f aca="false">D1012*0.08/100</f>
        <v>0.00084</v>
      </c>
      <c r="G1012" s="15" t="n">
        <f aca="false">D1012*118.6/100</f>
        <v>1.2453</v>
      </c>
      <c r="H1012" s="15" t="n">
        <f aca="false">D1012+E1012+F1012+G1012</f>
        <v>2.65314</v>
      </c>
      <c r="I1012" s="16" t="n">
        <v>30</v>
      </c>
      <c r="J1012" s="15" t="n">
        <f aca="false">H1012*30/100</f>
        <v>0.795942</v>
      </c>
      <c r="K1012" s="15" t="n">
        <f aca="false">H1012+J1012</f>
        <v>3.449082</v>
      </c>
      <c r="L1012" s="15" t="n">
        <f aca="false">K1012*5/95</f>
        <v>0.181530631578947</v>
      </c>
      <c r="M1012" s="15" t="n">
        <f aca="false">K1012+L1012</f>
        <v>3.63061263157895</v>
      </c>
    </row>
    <row r="1013" customFormat="false" ht="12.75" hidden="true" customHeight="false" outlineLevel="0" collapsed="false">
      <c r="A1013" s="13"/>
      <c r="B1013" s="13"/>
      <c r="C1013" s="14" t="s">
        <v>29</v>
      </c>
      <c r="D1013" s="15" t="n">
        <f aca="false">0.7</f>
        <v>0.7</v>
      </c>
      <c r="E1013" s="15" t="n">
        <f aca="false">D1013*34/100</f>
        <v>0.238</v>
      </c>
      <c r="F1013" s="15" t="n">
        <f aca="false">D1013*0.08/100</f>
        <v>0.00056</v>
      </c>
      <c r="G1013" s="15" t="n">
        <f aca="false">D1013*118.6/100</f>
        <v>0.8302</v>
      </c>
      <c r="H1013" s="15" t="n">
        <f aca="false">D1013+E1013+F1013+G1013</f>
        <v>1.76876</v>
      </c>
      <c r="I1013" s="16" t="n">
        <v>30</v>
      </c>
      <c r="J1013" s="15" t="n">
        <f aca="false">H1013*30/100</f>
        <v>0.530628</v>
      </c>
      <c r="K1013" s="15" t="n">
        <f aca="false">H1013+J1013</f>
        <v>2.299388</v>
      </c>
      <c r="L1013" s="15" t="n">
        <f aca="false">K1013*5/95</f>
        <v>0.121020421052632</v>
      </c>
      <c r="M1013" s="15" t="n">
        <f aca="false">K1013+L1013</f>
        <v>2.42040842105263</v>
      </c>
    </row>
    <row r="1014" customFormat="false" ht="14.25" hidden="false" customHeight="true" outlineLevel="0" collapsed="false">
      <c r="A1014" s="24" t="s">
        <v>1093</v>
      </c>
      <c r="B1014" s="25" t="s">
        <v>1094</v>
      </c>
      <c r="C1014" s="14"/>
      <c r="D1014" s="15"/>
      <c r="E1014" s="15"/>
      <c r="F1014" s="15"/>
      <c r="G1014" s="15" t="n">
        <f aca="false">D1014*118.6/100</f>
        <v>0</v>
      </c>
      <c r="H1014" s="15"/>
      <c r="I1014" s="16"/>
      <c r="J1014" s="15"/>
      <c r="K1014" s="15"/>
      <c r="L1014" s="15" t="n">
        <f aca="false">K1014*5/95</f>
        <v>0</v>
      </c>
      <c r="M1014" s="15"/>
    </row>
    <row r="1015" customFormat="false" ht="12.75" hidden="true" customHeight="true" outlineLevel="0" collapsed="false">
      <c r="A1015" s="13" t="s">
        <v>1095</v>
      </c>
      <c r="B1015" s="13" t="s">
        <v>1096</v>
      </c>
      <c r="C1015" s="14" t="s">
        <v>28</v>
      </c>
      <c r="D1015" s="15" t="n">
        <f aca="false">1</f>
        <v>1</v>
      </c>
      <c r="E1015" s="15" t="n">
        <f aca="false">D1015*34/100</f>
        <v>0.34</v>
      </c>
      <c r="F1015" s="15" t="n">
        <f aca="false">D1015*0.08/100</f>
        <v>0.0008</v>
      </c>
      <c r="G1015" s="15" t="n">
        <f aca="false">D1015*118.6/100</f>
        <v>1.186</v>
      </c>
      <c r="H1015" s="15" t="n">
        <f aca="false">D1015+E1015+F1015+G1015</f>
        <v>2.5268</v>
      </c>
      <c r="I1015" s="16" t="n">
        <v>30</v>
      </c>
      <c r="J1015" s="15" t="n">
        <f aca="false">H1015*30/100</f>
        <v>0.75804</v>
      </c>
      <c r="K1015" s="15" t="n">
        <f aca="false">H1015+J1015</f>
        <v>3.28484</v>
      </c>
      <c r="L1015" s="15" t="n">
        <f aca="false">K1015*5/95</f>
        <v>0.172886315789474</v>
      </c>
      <c r="M1015" s="15" t="n">
        <f aca="false">K1015+L1015</f>
        <v>3.45772631578947</v>
      </c>
    </row>
    <row r="1016" customFormat="false" ht="12.75" hidden="true" customHeight="false" outlineLevel="0" collapsed="false">
      <c r="A1016" s="13"/>
      <c r="B1016" s="13"/>
      <c r="C1016" s="14" t="s">
        <v>29</v>
      </c>
      <c r="D1016" s="15" t="n">
        <v>0.92</v>
      </c>
      <c r="E1016" s="15" t="n">
        <f aca="false">D1016*34/100</f>
        <v>0.3128</v>
      </c>
      <c r="F1016" s="15" t="n">
        <f aca="false">D1016*0.08/100</f>
        <v>0.000736</v>
      </c>
      <c r="G1016" s="15" t="n">
        <f aca="false">D1016*118.6/100</f>
        <v>1.09112</v>
      </c>
      <c r="H1016" s="15" t="n">
        <f aca="false">D1016+E1016+F1016+G1016</f>
        <v>2.324656</v>
      </c>
      <c r="I1016" s="16" t="n">
        <v>30</v>
      </c>
      <c r="J1016" s="15" t="n">
        <f aca="false">H1016*30/100</f>
        <v>0.6973968</v>
      </c>
      <c r="K1016" s="15" t="n">
        <f aca="false">H1016+J1016</f>
        <v>3.0220528</v>
      </c>
      <c r="L1016" s="15" t="n">
        <f aca="false">K1016*5/95</f>
        <v>0.159055410526316</v>
      </c>
      <c r="M1016" s="15" t="n">
        <f aca="false">K1016+L1016</f>
        <v>3.18110821052632</v>
      </c>
    </row>
    <row r="1017" customFormat="false" ht="12.75" hidden="true" customHeight="true" outlineLevel="0" collapsed="false">
      <c r="A1017" s="13" t="s">
        <v>1097</v>
      </c>
      <c r="B1017" s="13" t="s">
        <v>1098</v>
      </c>
      <c r="C1017" s="14" t="s">
        <v>28</v>
      </c>
      <c r="D1017" s="15" t="n">
        <f aca="false">1</f>
        <v>1</v>
      </c>
      <c r="E1017" s="15" t="n">
        <f aca="false">D1017*34/100</f>
        <v>0.34</v>
      </c>
      <c r="F1017" s="15" t="n">
        <f aca="false">D1017*0.08/100</f>
        <v>0.0008</v>
      </c>
      <c r="G1017" s="15" t="n">
        <f aca="false">D1017*118.6/100</f>
        <v>1.186</v>
      </c>
      <c r="H1017" s="15" t="n">
        <f aca="false">D1017+E1017+F1017+G1017</f>
        <v>2.5268</v>
      </c>
      <c r="I1017" s="16" t="n">
        <v>30</v>
      </c>
      <c r="J1017" s="15" t="n">
        <f aca="false">H1017*30/100</f>
        <v>0.75804</v>
      </c>
      <c r="K1017" s="15" t="n">
        <f aca="false">H1017+J1017</f>
        <v>3.28484</v>
      </c>
      <c r="L1017" s="15" t="n">
        <f aca="false">K1017*5/95</f>
        <v>0.172886315789474</v>
      </c>
      <c r="M1017" s="15" t="n">
        <f aca="false">K1017+L1017</f>
        <v>3.45772631578947</v>
      </c>
    </row>
    <row r="1018" customFormat="false" ht="12.75" hidden="true" customHeight="false" outlineLevel="0" collapsed="false">
      <c r="A1018" s="13"/>
      <c r="B1018" s="13"/>
      <c r="C1018" s="14" t="s">
        <v>29</v>
      </c>
      <c r="D1018" s="15" t="n">
        <f aca="false">0.92</f>
        <v>0.92</v>
      </c>
      <c r="E1018" s="15" t="n">
        <f aca="false">D1018*34/100</f>
        <v>0.3128</v>
      </c>
      <c r="F1018" s="15" t="n">
        <f aca="false">D1018*0.08/100</f>
        <v>0.000736</v>
      </c>
      <c r="G1018" s="15" t="n">
        <f aca="false">D1018*118.6/100</f>
        <v>1.09112</v>
      </c>
      <c r="H1018" s="15" t="n">
        <f aca="false">D1018+E1018+F1018+G1018</f>
        <v>2.324656</v>
      </c>
      <c r="I1018" s="16" t="n">
        <v>30</v>
      </c>
      <c r="J1018" s="15" t="n">
        <f aca="false">H1018*30/100</f>
        <v>0.6973968</v>
      </c>
      <c r="K1018" s="15" t="n">
        <f aca="false">H1018+J1018</f>
        <v>3.0220528</v>
      </c>
      <c r="L1018" s="15" t="n">
        <f aca="false">K1018*5/95</f>
        <v>0.159055410526316</v>
      </c>
      <c r="M1018" s="15" t="n">
        <f aca="false">K1018+L1018</f>
        <v>3.18110821052632</v>
      </c>
    </row>
    <row r="1019" customFormat="false" ht="12.75" hidden="true" customHeight="true" outlineLevel="0" collapsed="false">
      <c r="A1019" s="13" t="s">
        <v>1099</v>
      </c>
      <c r="B1019" s="13" t="s">
        <v>1100</v>
      </c>
      <c r="C1019" s="14" t="s">
        <v>28</v>
      </c>
      <c r="D1019" s="15" t="n">
        <f aca="false">1</f>
        <v>1</v>
      </c>
      <c r="E1019" s="15" t="n">
        <f aca="false">D1019*34/100</f>
        <v>0.34</v>
      </c>
      <c r="F1019" s="15" t="n">
        <f aca="false">D1019*0.08/100</f>
        <v>0.0008</v>
      </c>
      <c r="G1019" s="15" t="n">
        <f aca="false">D1019*118.6/100</f>
        <v>1.186</v>
      </c>
      <c r="H1019" s="15" t="n">
        <f aca="false">D1019+E1019+F1019+G1019</f>
        <v>2.5268</v>
      </c>
      <c r="I1019" s="16" t="n">
        <v>30</v>
      </c>
      <c r="J1019" s="15" t="n">
        <f aca="false">H1019*30/100</f>
        <v>0.75804</v>
      </c>
      <c r="K1019" s="15" t="n">
        <f aca="false">H1019+J1019</f>
        <v>3.28484</v>
      </c>
      <c r="L1019" s="15" t="n">
        <f aca="false">K1019*5/95</f>
        <v>0.172886315789474</v>
      </c>
      <c r="M1019" s="15" t="n">
        <f aca="false">K1019+L1019</f>
        <v>3.45772631578947</v>
      </c>
    </row>
    <row r="1020" customFormat="false" ht="12.75" hidden="true" customHeight="false" outlineLevel="0" collapsed="false">
      <c r="A1020" s="13"/>
      <c r="B1020" s="13"/>
      <c r="C1020" s="14" t="s">
        <v>29</v>
      </c>
      <c r="D1020" s="15" t="n">
        <v>0.92</v>
      </c>
      <c r="E1020" s="15" t="n">
        <f aca="false">D1020*34/100</f>
        <v>0.3128</v>
      </c>
      <c r="F1020" s="15" t="n">
        <f aca="false">D1020*0.08/100</f>
        <v>0.000736</v>
      </c>
      <c r="G1020" s="15" t="n">
        <f aca="false">D1020*118.6/100</f>
        <v>1.09112</v>
      </c>
      <c r="H1020" s="15" t="n">
        <f aca="false">D1020+E1020+F1020+G1020</f>
        <v>2.324656</v>
      </c>
      <c r="I1020" s="16" t="n">
        <v>30</v>
      </c>
      <c r="J1020" s="15" t="n">
        <f aca="false">H1020*30/100</f>
        <v>0.6973968</v>
      </c>
      <c r="K1020" s="15" t="n">
        <f aca="false">H1020+J1020</f>
        <v>3.0220528</v>
      </c>
      <c r="L1020" s="15" t="n">
        <f aca="false">K1020*5/95</f>
        <v>0.159055410526316</v>
      </c>
      <c r="M1020" s="15" t="n">
        <f aca="false">K1020+L1020</f>
        <v>3.18110821052632</v>
      </c>
    </row>
    <row r="1021" customFormat="false" ht="13.5" hidden="false" customHeight="true" outlineLevel="0" collapsed="false">
      <c r="A1021" s="24" t="s">
        <v>1101</v>
      </c>
      <c r="B1021" s="25" t="s">
        <v>1102</v>
      </c>
      <c r="C1021" s="14"/>
      <c r="D1021" s="15"/>
      <c r="E1021" s="15"/>
      <c r="F1021" s="15"/>
      <c r="G1021" s="15" t="n">
        <f aca="false">D1021*118.6/100</f>
        <v>0</v>
      </c>
      <c r="H1021" s="15"/>
      <c r="I1021" s="16"/>
      <c r="J1021" s="15"/>
      <c r="K1021" s="15"/>
      <c r="L1021" s="15" t="n">
        <f aca="false">K1021*5/95</f>
        <v>0</v>
      </c>
      <c r="M1021" s="15"/>
    </row>
    <row r="1022" customFormat="false" ht="0.75" hidden="true" customHeight="true" outlineLevel="0" collapsed="false">
      <c r="A1022" s="13" t="s">
        <v>1103</v>
      </c>
      <c r="B1022" s="13" t="s">
        <v>1104</v>
      </c>
      <c r="C1022" s="14" t="s">
        <v>28</v>
      </c>
      <c r="D1022" s="15" t="n">
        <f aca="false">3</f>
        <v>3</v>
      </c>
      <c r="E1022" s="15" t="n">
        <f aca="false">D1022*34/100</f>
        <v>1.02</v>
      </c>
      <c r="F1022" s="15" t="n">
        <f aca="false">D1022*0.08/100</f>
        <v>0.0024</v>
      </c>
      <c r="G1022" s="15" t="n">
        <f aca="false">D1022*118.6/100</f>
        <v>3.558</v>
      </c>
      <c r="H1022" s="15" t="n">
        <f aca="false">D1022+E1022+F1022+G1022</f>
        <v>7.5804</v>
      </c>
      <c r="I1022" s="16" t="n">
        <v>30</v>
      </c>
      <c r="J1022" s="15" t="n">
        <f aca="false">H1022*30/100</f>
        <v>2.27412</v>
      </c>
      <c r="K1022" s="15" t="n">
        <f aca="false">H1022+J1022</f>
        <v>9.85452</v>
      </c>
      <c r="L1022" s="15" t="n">
        <f aca="false">K1022*5/95</f>
        <v>0.518658947368421</v>
      </c>
      <c r="M1022" s="15" t="n">
        <f aca="false">K1022+L1022</f>
        <v>10.3731789473684</v>
      </c>
    </row>
    <row r="1023" customFormat="false" ht="12.75" hidden="true" customHeight="false" outlineLevel="0" collapsed="false">
      <c r="A1023" s="13"/>
      <c r="B1023" s="13"/>
      <c r="C1023" s="14" t="s">
        <v>29</v>
      </c>
      <c r="D1023" s="15" t="n">
        <f aca="false">0.9</f>
        <v>0.9</v>
      </c>
      <c r="E1023" s="15" t="n">
        <f aca="false">D1023*34/100</f>
        <v>0.306</v>
      </c>
      <c r="F1023" s="15" t="n">
        <f aca="false">D1023*0.08/100</f>
        <v>0.00072</v>
      </c>
      <c r="G1023" s="15" t="n">
        <f aca="false">D1023*118.6/100</f>
        <v>1.0674</v>
      </c>
      <c r="H1023" s="15" t="n">
        <f aca="false">D1023+E1023+F1023+G1023</f>
        <v>2.27412</v>
      </c>
      <c r="I1023" s="16" t="n">
        <v>30</v>
      </c>
      <c r="J1023" s="15" t="n">
        <f aca="false">H1023*30/100</f>
        <v>0.682236</v>
      </c>
      <c r="K1023" s="15" t="n">
        <f aca="false">H1023+J1023</f>
        <v>2.956356</v>
      </c>
      <c r="L1023" s="15" t="n">
        <f aca="false">K1023*5/95</f>
        <v>0.155597684210526</v>
      </c>
      <c r="M1023" s="15" t="n">
        <f aca="false">K1023+L1023</f>
        <v>3.11195368421053</v>
      </c>
    </row>
    <row r="1024" customFormat="false" ht="14.25" hidden="false" customHeight="true" outlineLevel="0" collapsed="false">
      <c r="A1024" s="24" t="s">
        <v>1105</v>
      </c>
      <c r="B1024" s="25" t="s">
        <v>1106</v>
      </c>
      <c r="C1024" s="14"/>
      <c r="D1024" s="15"/>
      <c r="E1024" s="15"/>
      <c r="F1024" s="15"/>
      <c r="G1024" s="15" t="n">
        <f aca="false">D1024*118.6/100</f>
        <v>0</v>
      </c>
      <c r="H1024" s="15"/>
      <c r="I1024" s="16"/>
      <c r="J1024" s="15"/>
      <c r="K1024" s="15"/>
      <c r="L1024" s="15" t="n">
        <f aca="false">K1024*5/95</f>
        <v>0</v>
      </c>
      <c r="M1024" s="15"/>
    </row>
    <row r="1025" customFormat="false" ht="0.75" hidden="true" customHeight="true" outlineLevel="0" collapsed="false">
      <c r="A1025" s="13" t="s">
        <v>1107</v>
      </c>
      <c r="B1025" s="13" t="s">
        <v>1108</v>
      </c>
      <c r="C1025" s="14" t="s">
        <v>28</v>
      </c>
      <c r="D1025" s="15" t="n">
        <f aca="false">2.85</f>
        <v>2.85</v>
      </c>
      <c r="E1025" s="15" t="n">
        <f aca="false">D1025*34/100</f>
        <v>0.969</v>
      </c>
      <c r="F1025" s="15" t="n">
        <f aca="false">D1025*0.08/100</f>
        <v>0.00228</v>
      </c>
      <c r="G1025" s="15" t="n">
        <f aca="false">D1025*118.6/100</f>
        <v>3.3801</v>
      </c>
      <c r="H1025" s="15" t="n">
        <f aca="false">D1025+E1025+F1025+G1025</f>
        <v>7.20138</v>
      </c>
      <c r="I1025" s="16" t="n">
        <v>30</v>
      </c>
      <c r="J1025" s="15" t="n">
        <f aca="false">H1025*30/100</f>
        <v>2.160414</v>
      </c>
      <c r="K1025" s="15" t="n">
        <f aca="false">H1025+J1025</f>
        <v>9.361794</v>
      </c>
      <c r="L1025" s="15" t="n">
        <f aca="false">K1025*5/95</f>
        <v>0.492726</v>
      </c>
      <c r="M1025" s="15" t="n">
        <f aca="false">K1025+L1025</f>
        <v>9.85452</v>
      </c>
    </row>
    <row r="1026" customFormat="false" ht="12.75" hidden="true" customHeight="false" outlineLevel="0" collapsed="false">
      <c r="A1026" s="13"/>
      <c r="B1026" s="13"/>
      <c r="C1026" s="14" t="s">
        <v>29</v>
      </c>
      <c r="D1026" s="15" t="n">
        <f aca="false">0.9</f>
        <v>0.9</v>
      </c>
      <c r="E1026" s="15" t="n">
        <f aca="false">D1026*34/100</f>
        <v>0.306</v>
      </c>
      <c r="F1026" s="15" t="n">
        <f aca="false">D1026*0.08/100</f>
        <v>0.00072</v>
      </c>
      <c r="G1026" s="15" t="n">
        <f aca="false">D1026*118.6/100</f>
        <v>1.0674</v>
      </c>
      <c r="H1026" s="15" t="n">
        <f aca="false">D1026+E1026+F1026+G1026</f>
        <v>2.27412</v>
      </c>
      <c r="I1026" s="16" t="n">
        <v>30</v>
      </c>
      <c r="J1026" s="15" t="n">
        <f aca="false">H1026*30/100</f>
        <v>0.682236</v>
      </c>
      <c r="K1026" s="15" t="n">
        <f aca="false">H1026+J1026</f>
        <v>2.956356</v>
      </c>
      <c r="L1026" s="15" t="n">
        <f aca="false">K1026*5/95</f>
        <v>0.155597684210526</v>
      </c>
      <c r="M1026" s="15" t="n">
        <f aca="false">K1026+L1026</f>
        <v>3.11195368421053</v>
      </c>
    </row>
    <row r="1027" customFormat="false" ht="12.75" hidden="true" customHeight="true" outlineLevel="0" collapsed="false">
      <c r="A1027" s="13" t="s">
        <v>1109</v>
      </c>
      <c r="B1027" s="13" t="s">
        <v>1110</v>
      </c>
      <c r="C1027" s="14" t="s">
        <v>28</v>
      </c>
      <c r="D1027" s="15" t="n">
        <f aca="false">2.65</f>
        <v>2.65</v>
      </c>
      <c r="E1027" s="15" t="n">
        <f aca="false">D1027*34/100</f>
        <v>0.901</v>
      </c>
      <c r="F1027" s="15" t="n">
        <f aca="false">D1027*0.08/100</f>
        <v>0.00212</v>
      </c>
      <c r="G1027" s="15" t="n">
        <f aca="false">D1027*118.6/100</f>
        <v>3.1429</v>
      </c>
      <c r="H1027" s="15" t="n">
        <f aca="false">D1027+E1027+F1027+G1027</f>
        <v>6.69602</v>
      </c>
      <c r="I1027" s="16" t="n">
        <v>30</v>
      </c>
      <c r="J1027" s="15" t="n">
        <f aca="false">H1027*30/100</f>
        <v>2.008806</v>
      </c>
      <c r="K1027" s="15" t="n">
        <f aca="false">H1027+J1027</f>
        <v>8.704826</v>
      </c>
      <c r="L1027" s="15" t="n">
        <f aca="false">K1027*5/95</f>
        <v>0.458148736842105</v>
      </c>
      <c r="M1027" s="15" t="n">
        <f aca="false">K1027+L1027</f>
        <v>9.1629747368421</v>
      </c>
    </row>
    <row r="1028" customFormat="false" ht="12.75" hidden="true" customHeight="false" outlineLevel="0" collapsed="false">
      <c r="A1028" s="13"/>
      <c r="B1028" s="13"/>
      <c r="C1028" s="14" t="s">
        <v>29</v>
      </c>
      <c r="D1028" s="15" t="n">
        <f aca="false">0.9</f>
        <v>0.9</v>
      </c>
      <c r="E1028" s="15" t="n">
        <f aca="false">D1028*34/100</f>
        <v>0.306</v>
      </c>
      <c r="F1028" s="15" t="n">
        <f aca="false">D1028*0.08/100</f>
        <v>0.00072</v>
      </c>
      <c r="G1028" s="15" t="n">
        <f aca="false">D1028*118.6/100</f>
        <v>1.0674</v>
      </c>
      <c r="H1028" s="15" t="n">
        <f aca="false">D1028+E1028+F1028+G1028</f>
        <v>2.27412</v>
      </c>
      <c r="I1028" s="16" t="n">
        <v>30</v>
      </c>
      <c r="J1028" s="15" t="n">
        <f aca="false">H1028*30/100</f>
        <v>0.682236</v>
      </c>
      <c r="K1028" s="15" t="n">
        <f aca="false">H1028+J1028</f>
        <v>2.956356</v>
      </c>
      <c r="L1028" s="15" t="n">
        <f aca="false">K1028*5/95</f>
        <v>0.155597684210526</v>
      </c>
      <c r="M1028" s="15" t="n">
        <f aca="false">K1028+L1028</f>
        <v>3.11195368421053</v>
      </c>
    </row>
    <row r="1029" customFormat="false" ht="12.75" hidden="false" customHeight="true" outlineLevel="0" collapsed="false">
      <c r="A1029" s="24" t="s">
        <v>1111</v>
      </c>
      <c r="B1029" s="25" t="s">
        <v>1112</v>
      </c>
      <c r="C1029" s="14"/>
      <c r="D1029" s="15"/>
      <c r="E1029" s="15"/>
      <c r="F1029" s="15"/>
      <c r="G1029" s="15" t="n">
        <f aca="false">D1029*118.6/100</f>
        <v>0</v>
      </c>
      <c r="H1029" s="15"/>
      <c r="I1029" s="16"/>
      <c r="J1029" s="15"/>
      <c r="K1029" s="15"/>
      <c r="L1029" s="15" t="n">
        <f aca="false">K1029*5/95</f>
        <v>0</v>
      </c>
      <c r="M1029" s="15"/>
    </row>
    <row r="1030" customFormat="false" ht="12.75" hidden="true" customHeight="true" outlineLevel="0" collapsed="false">
      <c r="A1030" s="13" t="s">
        <v>1113</v>
      </c>
      <c r="B1030" s="13" t="s">
        <v>1114</v>
      </c>
      <c r="C1030" s="14" t="s">
        <v>28</v>
      </c>
      <c r="D1030" s="15" t="n">
        <f aca="false">6.5</f>
        <v>6.5</v>
      </c>
      <c r="E1030" s="15" t="n">
        <f aca="false">D1030*34/100</f>
        <v>2.21</v>
      </c>
      <c r="F1030" s="15" t="n">
        <f aca="false">D1030*0.08/100</f>
        <v>0.0052</v>
      </c>
      <c r="G1030" s="15" t="n">
        <f aca="false">D1030*118.6/100</f>
        <v>7.709</v>
      </c>
      <c r="H1030" s="15" t="n">
        <f aca="false">D1030+E1030+F1030+G1030</f>
        <v>16.4242</v>
      </c>
      <c r="I1030" s="16" t="n">
        <v>30</v>
      </c>
      <c r="J1030" s="15" t="n">
        <f aca="false">H1030*30/100</f>
        <v>4.92726</v>
      </c>
      <c r="K1030" s="15" t="n">
        <f aca="false">H1030+J1030</f>
        <v>21.35146</v>
      </c>
      <c r="L1030" s="15" t="n">
        <f aca="false">K1030*5/95</f>
        <v>1.12376105263158</v>
      </c>
      <c r="M1030" s="15" t="n">
        <f aca="false">K1030+L1030</f>
        <v>22.4752210526316</v>
      </c>
    </row>
    <row r="1031" customFormat="false" ht="12.75" hidden="true" customHeight="false" outlineLevel="0" collapsed="false">
      <c r="A1031" s="13"/>
      <c r="B1031" s="13"/>
      <c r="C1031" s="14" t="s">
        <v>29</v>
      </c>
      <c r="D1031" s="15" t="n">
        <f aca="false">3.7</f>
        <v>3.7</v>
      </c>
      <c r="E1031" s="15" t="n">
        <f aca="false">D1031*34/100</f>
        <v>1.258</v>
      </c>
      <c r="F1031" s="15" t="n">
        <f aca="false">D1031*0.08/100</f>
        <v>0.00296</v>
      </c>
      <c r="G1031" s="15" t="n">
        <f aca="false">D1031*118.6/100</f>
        <v>4.3882</v>
      </c>
      <c r="H1031" s="15" t="n">
        <f aca="false">D1031+E1031+F1031+G1031</f>
        <v>9.34916</v>
      </c>
      <c r="I1031" s="16" t="n">
        <v>30</v>
      </c>
      <c r="J1031" s="15" t="n">
        <f aca="false">H1031*30/100</f>
        <v>2.804748</v>
      </c>
      <c r="K1031" s="15" t="n">
        <f aca="false">H1031+J1031</f>
        <v>12.153908</v>
      </c>
      <c r="L1031" s="15" t="n">
        <f aca="false">K1031*5/95</f>
        <v>0.639679368421053</v>
      </c>
      <c r="M1031" s="15" t="n">
        <f aca="false">K1031+L1031</f>
        <v>12.7935873684211</v>
      </c>
    </row>
    <row r="1032" customFormat="false" ht="13.5" hidden="false" customHeight="true" outlineLevel="0" collapsed="false">
      <c r="A1032" s="24" t="s">
        <v>1115</v>
      </c>
      <c r="B1032" s="25" t="s">
        <v>1116</v>
      </c>
      <c r="C1032" s="14"/>
      <c r="D1032" s="15"/>
      <c r="E1032" s="15"/>
      <c r="F1032" s="15"/>
      <c r="G1032" s="15" t="n">
        <f aca="false">D1032*118.6/100</f>
        <v>0</v>
      </c>
      <c r="H1032" s="15"/>
      <c r="I1032" s="16"/>
      <c r="J1032" s="15"/>
      <c r="K1032" s="15"/>
      <c r="L1032" s="15" t="n">
        <f aca="false">K1032*5/95</f>
        <v>0</v>
      </c>
      <c r="M1032" s="15"/>
    </row>
    <row r="1033" customFormat="false" ht="0.75" hidden="false" customHeight="true" outlineLevel="0" collapsed="false">
      <c r="A1033" s="13" t="s">
        <v>1117</v>
      </c>
      <c r="B1033" s="13" t="s">
        <v>1118</v>
      </c>
      <c r="C1033" s="14" t="s">
        <v>28</v>
      </c>
      <c r="D1033" s="15" t="n">
        <f aca="false">7.8</f>
        <v>7.8</v>
      </c>
      <c r="E1033" s="15" t="n">
        <f aca="false">D1033*34/100</f>
        <v>2.652</v>
      </c>
      <c r="F1033" s="15" t="n">
        <f aca="false">D1033*0.08/100</f>
        <v>0.00624</v>
      </c>
      <c r="G1033" s="15" t="n">
        <f aca="false">D1033*118.6/100</f>
        <v>9.2508</v>
      </c>
      <c r="H1033" s="15" t="n">
        <f aca="false">D1033+E1033+F1033+G1033</f>
        <v>19.70904</v>
      </c>
      <c r="I1033" s="16" t="n">
        <v>30</v>
      </c>
      <c r="J1033" s="15" t="n">
        <f aca="false">H1033*30/100</f>
        <v>5.912712</v>
      </c>
      <c r="K1033" s="15" t="n">
        <f aca="false">H1033+J1033</f>
        <v>25.621752</v>
      </c>
      <c r="L1033" s="15" t="n">
        <f aca="false">K1033*5/95</f>
        <v>1.34851326315789</v>
      </c>
      <c r="M1033" s="15" t="n">
        <f aca="false">K1033+L1033</f>
        <v>26.9702652631579</v>
      </c>
    </row>
    <row r="1034" customFormat="false" ht="12.75" hidden="true" customHeight="false" outlineLevel="0" collapsed="false">
      <c r="A1034" s="13"/>
      <c r="B1034" s="13"/>
      <c r="C1034" s="14" t="s">
        <v>29</v>
      </c>
      <c r="D1034" s="15" t="n">
        <v>2.5</v>
      </c>
      <c r="E1034" s="15" t="n">
        <f aca="false">D1034*34/100</f>
        <v>0.85</v>
      </c>
      <c r="F1034" s="15" t="n">
        <f aca="false">D1034*0.08/100</f>
        <v>0.002</v>
      </c>
      <c r="G1034" s="15" t="n">
        <f aca="false">D1034*118.6/100</f>
        <v>2.965</v>
      </c>
      <c r="H1034" s="15" t="n">
        <f aca="false">D1034+E1034+F1034+G1034</f>
        <v>6.317</v>
      </c>
      <c r="I1034" s="16" t="n">
        <v>30</v>
      </c>
      <c r="J1034" s="15" t="n">
        <f aca="false">H1034*30/100</f>
        <v>1.8951</v>
      </c>
      <c r="K1034" s="15" t="n">
        <f aca="false">H1034+J1034</f>
        <v>8.2121</v>
      </c>
      <c r="L1034" s="15" t="n">
        <f aca="false">K1034*5/95</f>
        <v>0.432215789473684</v>
      </c>
      <c r="M1034" s="15" t="n">
        <f aca="false">K1034+L1034</f>
        <v>8.64431578947368</v>
      </c>
    </row>
    <row r="1035" customFormat="false" ht="14.25" hidden="false" customHeight="true" outlineLevel="0" collapsed="false">
      <c r="A1035" s="24" t="s">
        <v>1119</v>
      </c>
      <c r="B1035" s="25" t="s">
        <v>837</v>
      </c>
      <c r="C1035" s="14"/>
      <c r="D1035" s="15"/>
      <c r="E1035" s="15"/>
      <c r="F1035" s="15"/>
      <c r="G1035" s="15" t="n">
        <f aca="false">D1035*118.6/100</f>
        <v>0</v>
      </c>
      <c r="H1035" s="15"/>
      <c r="I1035" s="16"/>
      <c r="J1035" s="15"/>
      <c r="K1035" s="15"/>
      <c r="L1035" s="15" t="n">
        <f aca="false">K1035*5/95</f>
        <v>0</v>
      </c>
      <c r="M1035" s="15"/>
    </row>
    <row r="1036" customFormat="false" ht="0.75" hidden="true" customHeight="true" outlineLevel="0" collapsed="false">
      <c r="A1036" s="13" t="s">
        <v>1120</v>
      </c>
      <c r="B1036" s="13" t="s">
        <v>435</v>
      </c>
      <c r="C1036" s="14" t="s">
        <v>28</v>
      </c>
      <c r="D1036" s="15" t="n">
        <f aca="false">5.8</f>
        <v>5.8</v>
      </c>
      <c r="E1036" s="15" t="n">
        <f aca="false">D1036*34/100</f>
        <v>1.972</v>
      </c>
      <c r="F1036" s="15" t="n">
        <f aca="false">D1036*0.08/100</f>
        <v>0.00464</v>
      </c>
      <c r="G1036" s="15" t="n">
        <f aca="false">D1036*118.6/100</f>
        <v>6.8788</v>
      </c>
      <c r="H1036" s="15" t="n">
        <f aca="false">D1036+E1036+F1036+G1036</f>
        <v>14.65544</v>
      </c>
      <c r="I1036" s="16" t="n">
        <v>30</v>
      </c>
      <c r="J1036" s="15" t="n">
        <f aca="false">H1036*30/100</f>
        <v>4.396632</v>
      </c>
      <c r="K1036" s="15" t="n">
        <f aca="false">H1036+J1036</f>
        <v>19.052072</v>
      </c>
      <c r="L1036" s="15" t="n">
        <f aca="false">K1036*5/95</f>
        <v>1.00274063157895</v>
      </c>
      <c r="M1036" s="15" t="n">
        <f aca="false">K1036+L1036</f>
        <v>20.054812631579</v>
      </c>
    </row>
    <row r="1037" customFormat="false" ht="12.75" hidden="true" customHeight="false" outlineLevel="0" collapsed="false">
      <c r="A1037" s="13"/>
      <c r="B1037" s="13"/>
      <c r="C1037" s="14" t="s">
        <v>29</v>
      </c>
      <c r="D1037" s="15" t="n">
        <f aca="false">2.6</f>
        <v>2.6</v>
      </c>
      <c r="E1037" s="15" t="n">
        <f aca="false">D1037*34/100</f>
        <v>0.884</v>
      </c>
      <c r="F1037" s="15" t="n">
        <f aca="false">D1037*0.08/100</f>
        <v>0.00208</v>
      </c>
      <c r="G1037" s="15" t="n">
        <f aca="false">D1037*118.6/100</f>
        <v>3.0836</v>
      </c>
      <c r="H1037" s="15" t="n">
        <f aca="false">D1037+E1037+F1037+G1037</f>
        <v>6.56968</v>
      </c>
      <c r="I1037" s="16" t="n">
        <v>30</v>
      </c>
      <c r="J1037" s="15" t="n">
        <f aca="false">H1037*30/100</f>
        <v>1.970904</v>
      </c>
      <c r="K1037" s="15" t="n">
        <f aca="false">H1037+J1037</f>
        <v>8.540584</v>
      </c>
      <c r="L1037" s="15" t="n">
        <f aca="false">K1037*5/95</f>
        <v>0.449504421052632</v>
      </c>
      <c r="M1037" s="15" t="n">
        <f aca="false">K1037+L1037</f>
        <v>8.99008842105263</v>
      </c>
    </row>
    <row r="1038" customFormat="false" ht="12.75" hidden="true" customHeight="true" outlineLevel="0" collapsed="false">
      <c r="A1038" s="13" t="s">
        <v>1121</v>
      </c>
      <c r="B1038" s="13" t="s">
        <v>1122</v>
      </c>
      <c r="C1038" s="14" t="s">
        <v>28</v>
      </c>
      <c r="D1038" s="15" t="n">
        <f aca="false">4.2</f>
        <v>4.2</v>
      </c>
      <c r="E1038" s="15" t="n">
        <f aca="false">D1038*34/100</f>
        <v>1.428</v>
      </c>
      <c r="F1038" s="15" t="n">
        <f aca="false">D1038*0.08/100</f>
        <v>0.00336</v>
      </c>
      <c r="G1038" s="15" t="n">
        <f aca="false">D1038*118.6/100</f>
        <v>4.9812</v>
      </c>
      <c r="H1038" s="15" t="n">
        <f aca="false">D1038+E1038+F1038+G1038</f>
        <v>10.61256</v>
      </c>
      <c r="I1038" s="16" t="n">
        <v>30</v>
      </c>
      <c r="J1038" s="15" t="n">
        <f aca="false">H1038*30/100</f>
        <v>3.183768</v>
      </c>
      <c r="K1038" s="15" t="n">
        <f aca="false">H1038+J1038</f>
        <v>13.796328</v>
      </c>
      <c r="L1038" s="15" t="n">
        <f aca="false">K1038*5/95</f>
        <v>0.726122526315789</v>
      </c>
      <c r="M1038" s="15" t="n">
        <f aca="false">K1038+L1038</f>
        <v>14.5224505263158</v>
      </c>
    </row>
    <row r="1039" customFormat="false" ht="12.75" hidden="true" customHeight="false" outlineLevel="0" collapsed="false">
      <c r="A1039" s="13"/>
      <c r="B1039" s="13"/>
      <c r="C1039" s="14" t="s">
        <v>29</v>
      </c>
      <c r="D1039" s="15" t="n">
        <f aca="false">1.4</f>
        <v>1.4</v>
      </c>
      <c r="E1039" s="15" t="n">
        <f aca="false">D1039*34/100</f>
        <v>0.476</v>
      </c>
      <c r="F1039" s="15" t="n">
        <f aca="false">D1039*0.08/100</f>
        <v>0.00112</v>
      </c>
      <c r="G1039" s="15" t="n">
        <f aca="false">D1039*118.6/100</f>
        <v>1.6604</v>
      </c>
      <c r="H1039" s="15" t="n">
        <f aca="false">D1039+E1039+F1039+G1039</f>
        <v>3.53752</v>
      </c>
      <c r="I1039" s="16" t="n">
        <v>30</v>
      </c>
      <c r="J1039" s="15" t="n">
        <f aca="false">H1039*30/100</f>
        <v>1.061256</v>
      </c>
      <c r="K1039" s="15" t="n">
        <f aca="false">H1039+J1039</f>
        <v>4.598776</v>
      </c>
      <c r="L1039" s="15" t="n">
        <f aca="false">K1039*5/95</f>
        <v>0.242040842105263</v>
      </c>
      <c r="M1039" s="15" t="n">
        <f aca="false">K1039+L1039</f>
        <v>4.84081684210526</v>
      </c>
    </row>
    <row r="1040" customFormat="false" ht="12.75" hidden="false" customHeight="true" outlineLevel="0" collapsed="false">
      <c r="A1040" s="24" t="s">
        <v>1123</v>
      </c>
      <c r="B1040" s="25" t="s">
        <v>1124</v>
      </c>
      <c r="C1040" s="14"/>
      <c r="D1040" s="15"/>
      <c r="E1040" s="15"/>
      <c r="F1040" s="15"/>
      <c r="G1040" s="15" t="n">
        <f aca="false">D1040*118.6/100</f>
        <v>0</v>
      </c>
      <c r="H1040" s="15"/>
      <c r="I1040" s="16"/>
      <c r="J1040" s="15"/>
      <c r="K1040" s="15"/>
      <c r="L1040" s="15" t="n">
        <f aca="false">K1040*5/95</f>
        <v>0</v>
      </c>
      <c r="M1040" s="15"/>
    </row>
    <row r="1041" customFormat="false" ht="0.75" hidden="false" customHeight="true" outlineLevel="0" collapsed="false">
      <c r="A1041" s="13" t="s">
        <v>1125</v>
      </c>
      <c r="B1041" s="13" t="s">
        <v>1126</v>
      </c>
      <c r="C1041" s="14" t="s">
        <v>28</v>
      </c>
      <c r="D1041" s="15" t="n">
        <f aca="false">5.8</f>
        <v>5.8</v>
      </c>
      <c r="E1041" s="15" t="n">
        <f aca="false">D1041*34/100</f>
        <v>1.972</v>
      </c>
      <c r="F1041" s="15" t="n">
        <f aca="false">D1041*0.08/100</f>
        <v>0.00464</v>
      </c>
      <c r="G1041" s="15" t="n">
        <f aca="false">D1041*118.6/100</f>
        <v>6.8788</v>
      </c>
      <c r="H1041" s="15" t="n">
        <f aca="false">D1041+E1041+F1041+G1041</f>
        <v>14.65544</v>
      </c>
      <c r="I1041" s="16" t="n">
        <v>30</v>
      </c>
      <c r="J1041" s="15" t="n">
        <f aca="false">H1041*30/100</f>
        <v>4.396632</v>
      </c>
      <c r="K1041" s="15" t="n">
        <f aca="false">H1041+J1041</f>
        <v>19.052072</v>
      </c>
      <c r="L1041" s="15" t="n">
        <f aca="false">K1041*5/95</f>
        <v>1.00274063157895</v>
      </c>
      <c r="M1041" s="15" t="n">
        <f aca="false">K1041+L1041</f>
        <v>20.054812631579</v>
      </c>
    </row>
    <row r="1042" customFormat="false" ht="67.5" hidden="true" customHeight="true" outlineLevel="0" collapsed="false">
      <c r="A1042" s="13"/>
      <c r="B1042" s="13"/>
      <c r="C1042" s="14" t="s">
        <v>29</v>
      </c>
      <c r="D1042" s="15" t="n">
        <f aca="false">2.6</f>
        <v>2.6</v>
      </c>
      <c r="E1042" s="15" t="n">
        <f aca="false">D1042*34/100</f>
        <v>0.884</v>
      </c>
      <c r="F1042" s="15" t="n">
        <f aca="false">D1042*0.08/100</f>
        <v>0.00208</v>
      </c>
      <c r="G1042" s="15" t="n">
        <f aca="false">D1042*118.6/100</f>
        <v>3.0836</v>
      </c>
      <c r="H1042" s="15" t="n">
        <f aca="false">D1042+E1042+F1042+G1042</f>
        <v>6.56968</v>
      </c>
      <c r="I1042" s="16" t="n">
        <v>30</v>
      </c>
      <c r="J1042" s="15" t="n">
        <f aca="false">H1042*30/100</f>
        <v>1.970904</v>
      </c>
      <c r="K1042" s="15" t="n">
        <f aca="false">H1042+J1042</f>
        <v>8.540584</v>
      </c>
      <c r="L1042" s="15" t="n">
        <f aca="false">K1042*5/95</f>
        <v>0.449504421052632</v>
      </c>
      <c r="M1042" s="15" t="n">
        <f aca="false">K1042+L1042</f>
        <v>8.99008842105263</v>
      </c>
    </row>
    <row r="1043" customFormat="false" ht="12.75" hidden="true" customHeight="true" outlineLevel="0" collapsed="false">
      <c r="A1043" s="13" t="s">
        <v>1127</v>
      </c>
      <c r="B1043" s="13" t="s">
        <v>1128</v>
      </c>
      <c r="C1043" s="14" t="s">
        <v>28</v>
      </c>
      <c r="D1043" s="15" t="n">
        <f aca="false">5.8</f>
        <v>5.8</v>
      </c>
      <c r="E1043" s="15" t="n">
        <f aca="false">D1043*34/100</f>
        <v>1.972</v>
      </c>
      <c r="F1043" s="15" t="n">
        <f aca="false">D1043*0.08/100</f>
        <v>0.00464</v>
      </c>
      <c r="G1043" s="15" t="n">
        <f aca="false">D1043*118.6/100</f>
        <v>6.8788</v>
      </c>
      <c r="H1043" s="15" t="n">
        <f aca="false">D1043+E1043+F1043+G1043</f>
        <v>14.65544</v>
      </c>
      <c r="I1043" s="16" t="n">
        <v>30</v>
      </c>
      <c r="J1043" s="15" t="n">
        <f aca="false">H1043*30/100</f>
        <v>4.396632</v>
      </c>
      <c r="K1043" s="15" t="n">
        <f aca="false">H1043+J1043</f>
        <v>19.052072</v>
      </c>
      <c r="L1043" s="15" t="n">
        <f aca="false">K1043*5/95</f>
        <v>1.00274063157895</v>
      </c>
      <c r="M1043" s="15" t="n">
        <f aca="false">K1043+L1043</f>
        <v>20.054812631579</v>
      </c>
    </row>
    <row r="1044" customFormat="false" ht="40.5" hidden="true" customHeight="true" outlineLevel="0" collapsed="false">
      <c r="A1044" s="13"/>
      <c r="B1044" s="13"/>
      <c r="C1044" s="14" t="s">
        <v>29</v>
      </c>
      <c r="D1044" s="15" t="n">
        <f aca="false">2.6</f>
        <v>2.6</v>
      </c>
      <c r="E1044" s="15" t="n">
        <f aca="false">D1044*34/100</f>
        <v>0.884</v>
      </c>
      <c r="F1044" s="15" t="n">
        <f aca="false">D1044*0.08/100</f>
        <v>0.00208</v>
      </c>
      <c r="G1044" s="15" t="n">
        <f aca="false">D1044*118.6/100</f>
        <v>3.0836</v>
      </c>
      <c r="H1044" s="15" t="n">
        <f aca="false">D1044+E1044+F1044+G1044</f>
        <v>6.56968</v>
      </c>
      <c r="I1044" s="16" t="n">
        <v>30</v>
      </c>
      <c r="J1044" s="15" t="n">
        <f aca="false">H1044*30/100</f>
        <v>1.970904</v>
      </c>
      <c r="K1044" s="15" t="n">
        <f aca="false">H1044+J1044</f>
        <v>8.540584</v>
      </c>
      <c r="L1044" s="15" t="n">
        <f aca="false">K1044*5/95</f>
        <v>0.449504421052632</v>
      </c>
      <c r="M1044" s="15" t="n">
        <f aca="false">K1044+L1044</f>
        <v>8.99008842105263</v>
      </c>
    </row>
    <row r="1045" customFormat="false" ht="0.75" hidden="true" customHeight="true" outlineLevel="0" collapsed="false">
      <c r="A1045" s="13" t="s">
        <v>1129</v>
      </c>
      <c r="B1045" s="13" t="s">
        <v>1130</v>
      </c>
      <c r="C1045" s="14" t="s">
        <v>28</v>
      </c>
      <c r="D1045" s="15" t="n">
        <f aca="false">5.8</f>
        <v>5.8</v>
      </c>
      <c r="E1045" s="15" t="n">
        <f aca="false">D1045*34/100</f>
        <v>1.972</v>
      </c>
      <c r="F1045" s="15" t="n">
        <f aca="false">D1045*0.08/100</f>
        <v>0.00464</v>
      </c>
      <c r="G1045" s="15" t="n">
        <f aca="false">D1045*118.6/100</f>
        <v>6.8788</v>
      </c>
      <c r="H1045" s="15" t="n">
        <f aca="false">D1045+E1045+F1045+G1045</f>
        <v>14.65544</v>
      </c>
      <c r="I1045" s="16" t="n">
        <v>30</v>
      </c>
      <c r="J1045" s="15" t="n">
        <f aca="false">H1045*30/100</f>
        <v>4.396632</v>
      </c>
      <c r="K1045" s="15" t="n">
        <f aca="false">H1045+J1045</f>
        <v>19.052072</v>
      </c>
      <c r="L1045" s="15" t="n">
        <f aca="false">K1045*5/95</f>
        <v>1.00274063157895</v>
      </c>
      <c r="M1045" s="15" t="n">
        <f aca="false">K1045+L1045</f>
        <v>20.054812631579</v>
      </c>
    </row>
    <row r="1046" customFormat="false" ht="42" hidden="true" customHeight="true" outlineLevel="0" collapsed="false">
      <c r="A1046" s="13"/>
      <c r="B1046" s="13"/>
      <c r="C1046" s="14" t="s">
        <v>29</v>
      </c>
      <c r="D1046" s="15" t="n">
        <f aca="false">2.6</f>
        <v>2.6</v>
      </c>
      <c r="E1046" s="15" t="n">
        <f aca="false">D1046*34/100</f>
        <v>0.884</v>
      </c>
      <c r="F1046" s="15" t="n">
        <f aca="false">D1046*0.08/100</f>
        <v>0.00208</v>
      </c>
      <c r="G1046" s="15" t="n">
        <f aca="false">D1046*118.6/100</f>
        <v>3.0836</v>
      </c>
      <c r="H1046" s="15" t="n">
        <f aca="false">D1046+E1046+F1046+G1046</f>
        <v>6.56968</v>
      </c>
      <c r="I1046" s="16" t="n">
        <v>30</v>
      </c>
      <c r="J1046" s="15" t="n">
        <f aca="false">H1046*30/100</f>
        <v>1.970904</v>
      </c>
      <c r="K1046" s="15" t="n">
        <f aca="false">H1046+J1046</f>
        <v>8.540584</v>
      </c>
      <c r="L1046" s="15" t="n">
        <f aca="false">K1046*5/95</f>
        <v>0.449504421052632</v>
      </c>
      <c r="M1046" s="15" t="n">
        <f aca="false">K1046+L1046</f>
        <v>8.99008842105263</v>
      </c>
    </row>
    <row r="1047" customFormat="false" ht="12.75" hidden="true" customHeight="true" outlineLevel="0" collapsed="false">
      <c r="A1047" s="13" t="s">
        <v>1131</v>
      </c>
      <c r="B1047" s="13" t="s">
        <v>1132</v>
      </c>
      <c r="C1047" s="14" t="s">
        <v>28</v>
      </c>
      <c r="D1047" s="15" t="n">
        <f aca="false">5.8</f>
        <v>5.8</v>
      </c>
      <c r="E1047" s="15" t="n">
        <f aca="false">D1047*34/100</f>
        <v>1.972</v>
      </c>
      <c r="F1047" s="15" t="n">
        <f aca="false">D1047*0.08/100</f>
        <v>0.00464</v>
      </c>
      <c r="G1047" s="15" t="n">
        <f aca="false">D1047*118.6/100</f>
        <v>6.8788</v>
      </c>
      <c r="H1047" s="15" t="n">
        <f aca="false">D1047+E1047+F1047+G1047</f>
        <v>14.65544</v>
      </c>
      <c r="I1047" s="16" t="n">
        <v>30</v>
      </c>
      <c r="J1047" s="15" t="n">
        <f aca="false">H1047*30/100</f>
        <v>4.396632</v>
      </c>
      <c r="K1047" s="15" t="n">
        <f aca="false">H1047+J1047</f>
        <v>19.052072</v>
      </c>
      <c r="L1047" s="15" t="n">
        <f aca="false">K1047*5/95</f>
        <v>1.00274063157895</v>
      </c>
      <c r="M1047" s="15" t="n">
        <f aca="false">K1047+L1047</f>
        <v>20.054812631579</v>
      </c>
    </row>
    <row r="1048" customFormat="false" ht="42.75" hidden="true" customHeight="true" outlineLevel="0" collapsed="false">
      <c r="A1048" s="13"/>
      <c r="B1048" s="13"/>
      <c r="C1048" s="14" t="s">
        <v>29</v>
      </c>
      <c r="D1048" s="15" t="n">
        <f aca="false">2.6</f>
        <v>2.6</v>
      </c>
      <c r="E1048" s="15" t="n">
        <f aca="false">D1048*34/100</f>
        <v>0.884</v>
      </c>
      <c r="F1048" s="15" t="n">
        <f aca="false">D1048*0.08/100</f>
        <v>0.00208</v>
      </c>
      <c r="G1048" s="15" t="n">
        <f aca="false">D1048*118.6/100</f>
        <v>3.0836</v>
      </c>
      <c r="H1048" s="15" t="n">
        <f aca="false">D1048+E1048+F1048+G1048</f>
        <v>6.56968</v>
      </c>
      <c r="I1048" s="16" t="n">
        <v>30</v>
      </c>
      <c r="J1048" s="15" t="n">
        <f aca="false">H1048*30/100</f>
        <v>1.970904</v>
      </c>
      <c r="K1048" s="15" t="n">
        <f aca="false">H1048+J1048</f>
        <v>8.540584</v>
      </c>
      <c r="L1048" s="15" t="n">
        <f aca="false">K1048*5/95</f>
        <v>0.449504421052632</v>
      </c>
      <c r="M1048" s="15" t="n">
        <f aca="false">K1048+L1048</f>
        <v>8.99008842105263</v>
      </c>
    </row>
    <row r="1049" customFormat="false" ht="12.75" hidden="true" customHeight="true" outlineLevel="0" collapsed="false">
      <c r="A1049" s="13" t="s">
        <v>1133</v>
      </c>
      <c r="B1049" s="13" t="s">
        <v>1134</v>
      </c>
      <c r="C1049" s="14" t="s">
        <v>28</v>
      </c>
      <c r="D1049" s="15" t="n">
        <f aca="false">5.8</f>
        <v>5.8</v>
      </c>
      <c r="E1049" s="15" t="n">
        <f aca="false">D1049*34/100</f>
        <v>1.972</v>
      </c>
      <c r="F1049" s="15" t="n">
        <f aca="false">D1049*0.08/100</f>
        <v>0.00464</v>
      </c>
      <c r="G1049" s="15" t="n">
        <f aca="false">D1049*118.6/100</f>
        <v>6.8788</v>
      </c>
      <c r="H1049" s="15" t="n">
        <f aca="false">D1049+E1049+F1049+G1049</f>
        <v>14.65544</v>
      </c>
      <c r="I1049" s="16" t="n">
        <v>30</v>
      </c>
      <c r="J1049" s="15" t="n">
        <f aca="false">H1049*30/100</f>
        <v>4.396632</v>
      </c>
      <c r="K1049" s="15" t="n">
        <f aca="false">H1049+J1049</f>
        <v>19.052072</v>
      </c>
      <c r="L1049" s="15" t="n">
        <f aca="false">K1049*5/95</f>
        <v>1.00274063157895</v>
      </c>
      <c r="M1049" s="15" t="n">
        <f aca="false">K1049+L1049</f>
        <v>20.054812631579</v>
      </c>
    </row>
    <row r="1050" customFormat="false" ht="42.75" hidden="true" customHeight="true" outlineLevel="0" collapsed="false">
      <c r="A1050" s="13"/>
      <c r="B1050" s="13"/>
      <c r="C1050" s="14" t="s">
        <v>29</v>
      </c>
      <c r="D1050" s="15" t="n">
        <f aca="false">2.6</f>
        <v>2.6</v>
      </c>
      <c r="E1050" s="15" t="n">
        <f aca="false">D1050*34/100</f>
        <v>0.884</v>
      </c>
      <c r="F1050" s="15" t="n">
        <f aca="false">D1050*0.08/100</f>
        <v>0.00208</v>
      </c>
      <c r="G1050" s="15" t="n">
        <f aca="false">D1050*118.6/100</f>
        <v>3.0836</v>
      </c>
      <c r="H1050" s="15" t="n">
        <f aca="false">D1050+E1050+F1050+G1050</f>
        <v>6.56968</v>
      </c>
      <c r="I1050" s="16" t="n">
        <v>30</v>
      </c>
      <c r="J1050" s="15" t="n">
        <f aca="false">H1050*30/100</f>
        <v>1.970904</v>
      </c>
      <c r="K1050" s="15" t="n">
        <f aca="false">H1050+J1050</f>
        <v>8.540584</v>
      </c>
      <c r="L1050" s="15" t="n">
        <f aca="false">K1050*5/95</f>
        <v>0.449504421052632</v>
      </c>
      <c r="M1050" s="15" t="n">
        <f aca="false">K1050+L1050</f>
        <v>8.99008842105263</v>
      </c>
    </row>
    <row r="1051" customFormat="false" ht="12.75" hidden="true" customHeight="true" outlineLevel="0" collapsed="false">
      <c r="A1051" s="13" t="s">
        <v>1135</v>
      </c>
      <c r="B1051" s="13" t="s">
        <v>1136</v>
      </c>
      <c r="C1051" s="14" t="s">
        <v>28</v>
      </c>
      <c r="D1051" s="15" t="n">
        <f aca="false">2.45</f>
        <v>2.45</v>
      </c>
      <c r="E1051" s="15" t="n">
        <f aca="false">D1051*34/100</f>
        <v>0.833</v>
      </c>
      <c r="F1051" s="15" t="n">
        <f aca="false">D1051*0.08/100</f>
        <v>0.00196</v>
      </c>
      <c r="G1051" s="15" t="n">
        <f aca="false">D1051*118.6/100</f>
        <v>2.9057</v>
      </c>
      <c r="H1051" s="15" t="n">
        <f aca="false">D1051+E1051+F1051+G1051</f>
        <v>6.19066</v>
      </c>
      <c r="I1051" s="16" t="n">
        <v>30</v>
      </c>
      <c r="J1051" s="15" t="n">
        <f aca="false">H1051*30/100</f>
        <v>1.857198</v>
      </c>
      <c r="K1051" s="15" t="n">
        <f aca="false">H1051+J1051</f>
        <v>8.047858</v>
      </c>
      <c r="L1051" s="15" t="n">
        <f aca="false">K1051*5/95</f>
        <v>0.423571473684211</v>
      </c>
      <c r="M1051" s="15" t="n">
        <f aca="false">K1051+L1051</f>
        <v>8.47142947368421</v>
      </c>
    </row>
    <row r="1052" customFormat="false" ht="42.75" hidden="true" customHeight="true" outlineLevel="0" collapsed="false">
      <c r="A1052" s="13"/>
      <c r="B1052" s="13"/>
      <c r="C1052" s="14" t="s">
        <v>29</v>
      </c>
      <c r="D1052" s="15" t="n">
        <f aca="false">1.55</f>
        <v>1.55</v>
      </c>
      <c r="E1052" s="15" t="n">
        <f aca="false">D1052*34/100</f>
        <v>0.527</v>
      </c>
      <c r="F1052" s="15" t="n">
        <f aca="false">D1052*0.08/100</f>
        <v>0.00124</v>
      </c>
      <c r="G1052" s="15" t="n">
        <f aca="false">D1052*118.6/100</f>
        <v>1.8383</v>
      </c>
      <c r="H1052" s="15" t="n">
        <f aca="false">D1052+E1052+F1052+G1052</f>
        <v>3.91654</v>
      </c>
      <c r="I1052" s="16" t="n">
        <v>30</v>
      </c>
      <c r="J1052" s="15" t="n">
        <f aca="false">H1052*30/100</f>
        <v>1.174962</v>
      </c>
      <c r="K1052" s="15" t="n">
        <f aca="false">H1052+J1052</f>
        <v>5.091502</v>
      </c>
      <c r="L1052" s="15" t="n">
        <f aca="false">K1052*5/95</f>
        <v>0.267973789473684</v>
      </c>
      <c r="M1052" s="15" t="n">
        <f aca="false">K1052+L1052</f>
        <v>5.35947578947368</v>
      </c>
    </row>
    <row r="1053" customFormat="false" ht="12.75" hidden="true" customHeight="true" outlineLevel="0" collapsed="false">
      <c r="A1053" s="13" t="s">
        <v>1137</v>
      </c>
      <c r="B1053" s="13" t="s">
        <v>1138</v>
      </c>
      <c r="C1053" s="14" t="s">
        <v>28</v>
      </c>
      <c r="D1053" s="15" t="n">
        <f aca="false">2.45</f>
        <v>2.45</v>
      </c>
      <c r="E1053" s="15" t="n">
        <f aca="false">D1053*34/100</f>
        <v>0.833</v>
      </c>
      <c r="F1053" s="15" t="n">
        <f aca="false">D1053*0.08/100</f>
        <v>0.00196</v>
      </c>
      <c r="G1053" s="15" t="n">
        <f aca="false">D1053*118.6/100</f>
        <v>2.9057</v>
      </c>
      <c r="H1053" s="15" t="n">
        <f aca="false">D1053+E1053+F1053+G1053</f>
        <v>6.19066</v>
      </c>
      <c r="I1053" s="16" t="n">
        <v>30</v>
      </c>
      <c r="J1053" s="15" t="n">
        <f aca="false">H1053*30/100</f>
        <v>1.857198</v>
      </c>
      <c r="K1053" s="15" t="n">
        <f aca="false">H1053+J1053</f>
        <v>8.047858</v>
      </c>
      <c r="L1053" s="15" t="n">
        <f aca="false">K1053*5/95</f>
        <v>0.423571473684211</v>
      </c>
      <c r="M1053" s="15" t="n">
        <f aca="false">K1053+L1053</f>
        <v>8.47142947368421</v>
      </c>
    </row>
    <row r="1054" customFormat="false" ht="42" hidden="true" customHeight="true" outlineLevel="0" collapsed="false">
      <c r="A1054" s="13"/>
      <c r="B1054" s="13"/>
      <c r="C1054" s="14" t="s">
        <v>29</v>
      </c>
      <c r="D1054" s="15" t="n">
        <f aca="false">1.55</f>
        <v>1.55</v>
      </c>
      <c r="E1054" s="15" t="n">
        <f aca="false">D1054*34/100</f>
        <v>0.527</v>
      </c>
      <c r="F1054" s="15" t="n">
        <f aca="false">D1054*0.08/100</f>
        <v>0.00124</v>
      </c>
      <c r="G1054" s="15" t="n">
        <f aca="false">D1054*118.6/100</f>
        <v>1.8383</v>
      </c>
      <c r="H1054" s="15" t="n">
        <f aca="false">D1054+E1054+F1054+G1054</f>
        <v>3.91654</v>
      </c>
      <c r="I1054" s="16" t="n">
        <v>30</v>
      </c>
      <c r="J1054" s="15" t="n">
        <f aca="false">H1054*30/100</f>
        <v>1.174962</v>
      </c>
      <c r="K1054" s="15" t="n">
        <f aca="false">H1054+J1054</f>
        <v>5.091502</v>
      </c>
      <c r="L1054" s="15" t="n">
        <f aca="false">K1054*5/95</f>
        <v>0.267973789473684</v>
      </c>
      <c r="M1054" s="15" t="n">
        <f aca="false">K1054+L1054</f>
        <v>5.35947578947368</v>
      </c>
    </row>
    <row r="1055" customFormat="false" ht="12.75" hidden="true" customHeight="true" outlineLevel="0" collapsed="false">
      <c r="A1055" s="13" t="s">
        <v>1139</v>
      </c>
      <c r="B1055" s="13" t="s">
        <v>1140</v>
      </c>
      <c r="C1055" s="14" t="s">
        <v>28</v>
      </c>
      <c r="D1055" s="15" t="n">
        <f aca="false">2.45</f>
        <v>2.45</v>
      </c>
      <c r="E1055" s="15" t="n">
        <f aca="false">D1055*34/100</f>
        <v>0.833</v>
      </c>
      <c r="F1055" s="15" t="n">
        <f aca="false">D1055*0.08/100</f>
        <v>0.00196</v>
      </c>
      <c r="G1055" s="15" t="n">
        <f aca="false">D1055*118.6/100</f>
        <v>2.9057</v>
      </c>
      <c r="H1055" s="15" t="n">
        <f aca="false">D1055+E1055+F1055+G1055</f>
        <v>6.19066</v>
      </c>
      <c r="I1055" s="16" t="n">
        <v>30</v>
      </c>
      <c r="J1055" s="15" t="n">
        <f aca="false">H1055*30/100</f>
        <v>1.857198</v>
      </c>
      <c r="K1055" s="15" t="n">
        <f aca="false">H1055+J1055</f>
        <v>8.047858</v>
      </c>
      <c r="L1055" s="15" t="n">
        <f aca="false">K1055*5/95</f>
        <v>0.423571473684211</v>
      </c>
      <c r="M1055" s="15" t="n">
        <f aca="false">K1055+L1055</f>
        <v>8.47142947368421</v>
      </c>
    </row>
    <row r="1056" customFormat="false" ht="45" hidden="true" customHeight="true" outlineLevel="0" collapsed="false">
      <c r="A1056" s="13"/>
      <c r="B1056" s="13"/>
      <c r="C1056" s="14" t="s">
        <v>29</v>
      </c>
      <c r="D1056" s="15" t="n">
        <f aca="false">1.55</f>
        <v>1.55</v>
      </c>
      <c r="E1056" s="15" t="n">
        <f aca="false">D1056*34/100</f>
        <v>0.527</v>
      </c>
      <c r="F1056" s="15" t="n">
        <f aca="false">D1056*0.08/100</f>
        <v>0.00124</v>
      </c>
      <c r="G1056" s="15" t="n">
        <f aca="false">D1056*118.6/100</f>
        <v>1.8383</v>
      </c>
      <c r="H1056" s="15" t="n">
        <f aca="false">D1056+E1056+F1056+G1056</f>
        <v>3.91654</v>
      </c>
      <c r="I1056" s="16" t="n">
        <v>30</v>
      </c>
      <c r="J1056" s="15" t="n">
        <f aca="false">H1056*30/100</f>
        <v>1.174962</v>
      </c>
      <c r="K1056" s="15" t="n">
        <f aca="false">H1056+J1056</f>
        <v>5.091502</v>
      </c>
      <c r="L1056" s="15" t="n">
        <f aca="false">K1056*5/95</f>
        <v>0.267973789473684</v>
      </c>
      <c r="M1056" s="15" t="n">
        <f aca="false">K1056+L1056</f>
        <v>5.35947578947368</v>
      </c>
    </row>
    <row r="1057" customFormat="false" ht="12.75" hidden="true" customHeight="true" outlineLevel="0" collapsed="false">
      <c r="A1057" s="13" t="s">
        <v>1141</v>
      </c>
      <c r="B1057" s="13" t="s">
        <v>1142</v>
      </c>
      <c r="C1057" s="14" t="s">
        <v>28</v>
      </c>
      <c r="D1057" s="15" t="n">
        <f aca="false">2.45</f>
        <v>2.45</v>
      </c>
      <c r="E1057" s="15" t="n">
        <f aca="false">D1057*34/100</f>
        <v>0.833</v>
      </c>
      <c r="F1057" s="15" t="n">
        <f aca="false">D1057*0.08/100</f>
        <v>0.00196</v>
      </c>
      <c r="G1057" s="15" t="n">
        <f aca="false">D1057*118.6/100</f>
        <v>2.9057</v>
      </c>
      <c r="H1057" s="15" t="n">
        <f aca="false">D1057+E1057+F1057+G1057</f>
        <v>6.19066</v>
      </c>
      <c r="I1057" s="16" t="n">
        <v>30</v>
      </c>
      <c r="J1057" s="15" t="n">
        <f aca="false">H1057*30/100</f>
        <v>1.857198</v>
      </c>
      <c r="K1057" s="15" t="n">
        <f aca="false">H1057+J1057</f>
        <v>8.047858</v>
      </c>
      <c r="L1057" s="15" t="n">
        <f aca="false">K1057*5/95</f>
        <v>0.423571473684211</v>
      </c>
      <c r="M1057" s="15" t="n">
        <f aca="false">K1057+L1057</f>
        <v>8.47142947368421</v>
      </c>
    </row>
    <row r="1058" customFormat="false" ht="43.5" hidden="true" customHeight="true" outlineLevel="0" collapsed="false">
      <c r="A1058" s="13"/>
      <c r="B1058" s="13"/>
      <c r="C1058" s="14" t="s">
        <v>29</v>
      </c>
      <c r="D1058" s="15" t="n">
        <f aca="false">1.55</f>
        <v>1.55</v>
      </c>
      <c r="E1058" s="15" t="n">
        <f aca="false">D1058*34/100</f>
        <v>0.527</v>
      </c>
      <c r="F1058" s="15" t="n">
        <f aca="false">D1058*0.08/100</f>
        <v>0.00124</v>
      </c>
      <c r="G1058" s="15" t="n">
        <f aca="false">D1058*118.6/100</f>
        <v>1.8383</v>
      </c>
      <c r="H1058" s="15" t="n">
        <f aca="false">D1058+E1058+F1058+G1058</f>
        <v>3.91654</v>
      </c>
      <c r="I1058" s="16" t="n">
        <v>30</v>
      </c>
      <c r="J1058" s="15" t="n">
        <f aca="false">H1058*30/100</f>
        <v>1.174962</v>
      </c>
      <c r="K1058" s="15" t="n">
        <f aca="false">H1058+J1058</f>
        <v>5.091502</v>
      </c>
      <c r="L1058" s="15" t="n">
        <f aca="false">K1058*5/95</f>
        <v>0.267973789473684</v>
      </c>
      <c r="M1058" s="15" t="n">
        <f aca="false">K1058+L1058</f>
        <v>5.35947578947368</v>
      </c>
    </row>
    <row r="1059" customFormat="false" ht="12.75" hidden="true" customHeight="true" outlineLevel="0" collapsed="false">
      <c r="A1059" s="13" t="s">
        <v>1143</v>
      </c>
      <c r="B1059" s="13" t="s">
        <v>1144</v>
      </c>
      <c r="C1059" s="14" t="s">
        <v>28</v>
      </c>
      <c r="D1059" s="15" t="n">
        <f aca="false">2.45</f>
        <v>2.45</v>
      </c>
      <c r="E1059" s="15" t="n">
        <f aca="false">D1059*34/100</f>
        <v>0.833</v>
      </c>
      <c r="F1059" s="15" t="n">
        <f aca="false">D1059*0.08/100</f>
        <v>0.00196</v>
      </c>
      <c r="G1059" s="15" t="n">
        <f aca="false">D1059*118.6/100</f>
        <v>2.9057</v>
      </c>
      <c r="H1059" s="15" t="n">
        <f aca="false">D1059+E1059+F1059+G1059</f>
        <v>6.19066</v>
      </c>
      <c r="I1059" s="16" t="n">
        <v>30</v>
      </c>
      <c r="J1059" s="15" t="n">
        <f aca="false">H1059*30/100</f>
        <v>1.857198</v>
      </c>
      <c r="K1059" s="15" t="n">
        <f aca="false">H1059+J1059</f>
        <v>8.047858</v>
      </c>
      <c r="L1059" s="15" t="n">
        <f aca="false">K1059*5/95</f>
        <v>0.423571473684211</v>
      </c>
      <c r="M1059" s="15" t="n">
        <f aca="false">K1059+L1059</f>
        <v>8.47142947368421</v>
      </c>
    </row>
    <row r="1060" customFormat="false" ht="81" hidden="true" customHeight="true" outlineLevel="0" collapsed="false">
      <c r="A1060" s="13"/>
      <c r="B1060" s="13"/>
      <c r="C1060" s="14" t="s">
        <v>29</v>
      </c>
      <c r="D1060" s="15" t="n">
        <f aca="false">1.55</f>
        <v>1.55</v>
      </c>
      <c r="E1060" s="15" t="n">
        <f aca="false">D1060*34/100</f>
        <v>0.527</v>
      </c>
      <c r="F1060" s="15" t="n">
        <f aca="false">D1060*0.08/100</f>
        <v>0.00124</v>
      </c>
      <c r="G1060" s="15" t="n">
        <f aca="false">D1060*118.6/100</f>
        <v>1.8383</v>
      </c>
      <c r="H1060" s="15" t="n">
        <f aca="false">D1060+E1060+F1060+G1060</f>
        <v>3.91654</v>
      </c>
      <c r="I1060" s="16" t="n">
        <v>30</v>
      </c>
      <c r="J1060" s="15" t="n">
        <f aca="false">H1060*30/100</f>
        <v>1.174962</v>
      </c>
      <c r="K1060" s="15" t="n">
        <f aca="false">H1060+J1060</f>
        <v>5.091502</v>
      </c>
      <c r="L1060" s="15" t="n">
        <f aca="false">K1060*5/95</f>
        <v>0.267973789473684</v>
      </c>
      <c r="M1060" s="15" t="n">
        <f aca="false">K1060+L1060</f>
        <v>5.35947578947368</v>
      </c>
    </row>
    <row r="1061" customFormat="false" ht="12" hidden="false" customHeight="true" outlineLevel="0" collapsed="false">
      <c r="A1061" s="24" t="s">
        <v>1145</v>
      </c>
      <c r="B1061" s="25" t="s">
        <v>1146</v>
      </c>
      <c r="C1061" s="14"/>
      <c r="D1061" s="15"/>
      <c r="E1061" s="15"/>
      <c r="F1061" s="15"/>
      <c r="G1061" s="15" t="n">
        <f aca="false">D1061*118.6/100</f>
        <v>0</v>
      </c>
      <c r="H1061" s="15"/>
      <c r="I1061" s="16"/>
      <c r="J1061" s="15"/>
      <c r="K1061" s="15"/>
      <c r="L1061" s="15" t="n">
        <f aca="false">K1061*5/95</f>
        <v>0</v>
      </c>
      <c r="M1061" s="15"/>
    </row>
    <row r="1062" customFormat="false" ht="12.75" hidden="true" customHeight="true" outlineLevel="0" collapsed="false">
      <c r="A1062" s="13" t="s">
        <v>1147</v>
      </c>
      <c r="B1062" s="13" t="s">
        <v>1148</v>
      </c>
      <c r="C1062" s="14" t="s">
        <v>28</v>
      </c>
      <c r="D1062" s="15" t="n">
        <f aca="false">6.1</f>
        <v>6.1</v>
      </c>
      <c r="E1062" s="15" t="n">
        <f aca="false">D1062*34/100</f>
        <v>2.074</v>
      </c>
      <c r="F1062" s="15" t="n">
        <f aca="false">D1062*0.08/100</f>
        <v>0.00488</v>
      </c>
      <c r="G1062" s="15" t="n">
        <f aca="false">D1062*118.6/100</f>
        <v>7.2346</v>
      </c>
      <c r="H1062" s="15" t="n">
        <f aca="false">D1062+E1062+F1062+G1062</f>
        <v>15.41348</v>
      </c>
      <c r="I1062" s="16" t="n">
        <v>30</v>
      </c>
      <c r="J1062" s="15" t="n">
        <f aca="false">H1062*30/100</f>
        <v>4.624044</v>
      </c>
      <c r="K1062" s="15" t="n">
        <f aca="false">H1062+J1062</f>
        <v>20.037524</v>
      </c>
      <c r="L1062" s="15" t="n">
        <f aca="false">K1062*5/95</f>
        <v>1.05460652631579</v>
      </c>
      <c r="M1062" s="15" t="n">
        <f aca="false">K1062+L1062</f>
        <v>21.0921305263158</v>
      </c>
    </row>
    <row r="1063" customFormat="false" ht="12.75" hidden="true" customHeight="false" outlineLevel="0" collapsed="false">
      <c r="A1063" s="13"/>
      <c r="B1063" s="13"/>
      <c r="C1063" s="14" t="s">
        <v>29</v>
      </c>
      <c r="D1063" s="15" t="n">
        <f aca="false">2.5</f>
        <v>2.5</v>
      </c>
      <c r="E1063" s="15" t="n">
        <f aca="false">D1063*34/100</f>
        <v>0.85</v>
      </c>
      <c r="F1063" s="15" t="n">
        <f aca="false">D1063*0.08/100</f>
        <v>0.002</v>
      </c>
      <c r="G1063" s="15" t="n">
        <f aca="false">D1063*118.6/100</f>
        <v>2.965</v>
      </c>
      <c r="H1063" s="15" t="n">
        <f aca="false">D1063+E1063+F1063+G1063</f>
        <v>6.317</v>
      </c>
      <c r="I1063" s="16" t="n">
        <v>30</v>
      </c>
      <c r="J1063" s="15" t="n">
        <f aca="false">H1063*30/100</f>
        <v>1.8951</v>
      </c>
      <c r="K1063" s="15" t="n">
        <f aca="false">H1063+J1063</f>
        <v>8.2121</v>
      </c>
      <c r="L1063" s="15" t="n">
        <f aca="false">K1063*5/95</f>
        <v>0.432215789473684</v>
      </c>
      <c r="M1063" s="15" t="n">
        <f aca="false">K1063+L1063</f>
        <v>8.64431578947368</v>
      </c>
    </row>
    <row r="1064" customFormat="false" ht="12.75" hidden="false" customHeight="false" outlineLevel="0" collapsed="false">
      <c r="A1064" s="24" t="s">
        <v>1149</v>
      </c>
      <c r="B1064" s="25" t="s">
        <v>1150</v>
      </c>
      <c r="C1064" s="14"/>
      <c r="D1064" s="15"/>
      <c r="E1064" s="15"/>
      <c r="F1064" s="15"/>
      <c r="G1064" s="15" t="n">
        <f aca="false">D1064*118.6/100</f>
        <v>0</v>
      </c>
      <c r="H1064" s="15"/>
      <c r="I1064" s="16"/>
      <c r="J1064" s="15"/>
      <c r="K1064" s="15"/>
      <c r="L1064" s="15" t="n">
        <f aca="false">K1064*5/95</f>
        <v>0</v>
      </c>
      <c r="M1064" s="15"/>
    </row>
    <row r="1065" customFormat="false" ht="12.75" hidden="true" customHeight="true" outlineLevel="0" collapsed="false">
      <c r="A1065" s="13" t="s">
        <v>1151</v>
      </c>
      <c r="B1065" s="13" t="s">
        <v>1152</v>
      </c>
      <c r="C1065" s="14" t="s">
        <v>28</v>
      </c>
      <c r="D1065" s="15" t="n">
        <f aca="false">3.9</f>
        <v>3.9</v>
      </c>
      <c r="E1065" s="15" t="n">
        <f aca="false">D1065*34/100</f>
        <v>1.326</v>
      </c>
      <c r="F1065" s="15" t="n">
        <f aca="false">D1065*0.08/100</f>
        <v>0.00312</v>
      </c>
      <c r="G1065" s="15" t="n">
        <f aca="false">D1065*118.6/100</f>
        <v>4.6254</v>
      </c>
      <c r="H1065" s="15" t="n">
        <f aca="false">D1065+E1065+F1065+G1065</f>
        <v>9.85452</v>
      </c>
      <c r="I1065" s="16" t="n">
        <v>30</v>
      </c>
      <c r="J1065" s="15" t="n">
        <f aca="false">H1065*30/100</f>
        <v>2.956356</v>
      </c>
      <c r="K1065" s="15" t="n">
        <f aca="false">H1065+J1065</f>
        <v>12.810876</v>
      </c>
      <c r="L1065" s="15" t="n">
        <f aca="false">K1065*5/95</f>
        <v>0.674256631578947</v>
      </c>
      <c r="M1065" s="15" t="n">
        <f aca="false">K1065+L1065</f>
        <v>13.4851326315789</v>
      </c>
    </row>
    <row r="1066" customFormat="false" ht="12.75" hidden="true" customHeight="false" outlineLevel="0" collapsed="false">
      <c r="A1066" s="13"/>
      <c r="B1066" s="13"/>
      <c r="C1066" s="14" t="s">
        <v>29</v>
      </c>
      <c r="D1066" s="15" t="n">
        <f aca="false">2.85</f>
        <v>2.85</v>
      </c>
      <c r="E1066" s="15" t="n">
        <f aca="false">D1066*34/100</f>
        <v>0.969</v>
      </c>
      <c r="F1066" s="15" t="n">
        <f aca="false">D1066*0.08/100</f>
        <v>0.00228</v>
      </c>
      <c r="G1066" s="15" t="n">
        <f aca="false">D1066*118.6/100</f>
        <v>3.3801</v>
      </c>
      <c r="H1066" s="15" t="n">
        <f aca="false">D1066+E1066+F1066+G1066</f>
        <v>7.20138</v>
      </c>
      <c r="I1066" s="16" t="n">
        <v>30</v>
      </c>
      <c r="J1066" s="15" t="n">
        <f aca="false">H1066*30/100</f>
        <v>2.160414</v>
      </c>
      <c r="K1066" s="15" t="n">
        <f aca="false">H1066+J1066</f>
        <v>9.361794</v>
      </c>
      <c r="L1066" s="15" t="n">
        <f aca="false">K1066*5/95</f>
        <v>0.492726</v>
      </c>
      <c r="M1066" s="15" t="n">
        <f aca="false">K1066+L1066</f>
        <v>9.85452</v>
      </c>
    </row>
    <row r="1067" customFormat="false" ht="12.75" hidden="true" customHeight="true" outlineLevel="0" collapsed="false">
      <c r="A1067" s="13" t="s">
        <v>1153</v>
      </c>
      <c r="B1067" s="13" t="s">
        <v>1154</v>
      </c>
      <c r="C1067" s="14" t="s">
        <v>28</v>
      </c>
      <c r="D1067" s="15" t="n">
        <f aca="false">2.2</f>
        <v>2.2</v>
      </c>
      <c r="E1067" s="15" t="n">
        <f aca="false">D1067*34/100</f>
        <v>0.748</v>
      </c>
      <c r="F1067" s="15" t="n">
        <f aca="false">D1067*0.08/100</f>
        <v>0.00176</v>
      </c>
      <c r="G1067" s="15" t="n">
        <f aca="false">D1067*118.6/100</f>
        <v>2.6092</v>
      </c>
      <c r="H1067" s="15" t="n">
        <f aca="false">D1067+E1067+F1067+G1067</f>
        <v>5.55896</v>
      </c>
      <c r="I1067" s="16" t="n">
        <v>30</v>
      </c>
      <c r="J1067" s="15" t="n">
        <f aca="false">H1067*30/100</f>
        <v>1.667688</v>
      </c>
      <c r="K1067" s="15" t="n">
        <f aca="false">H1067+J1067</f>
        <v>7.226648</v>
      </c>
      <c r="L1067" s="15" t="n">
        <f aca="false">K1067*5/95</f>
        <v>0.380349894736842</v>
      </c>
      <c r="M1067" s="15" t="n">
        <f aca="false">K1067+L1067</f>
        <v>7.60699789473684</v>
      </c>
    </row>
    <row r="1068" customFormat="false" ht="43.5" hidden="true" customHeight="true" outlineLevel="0" collapsed="false">
      <c r="A1068" s="13"/>
      <c r="B1068" s="13"/>
      <c r="C1068" s="14" t="s">
        <v>29</v>
      </c>
      <c r="D1068" s="15" t="n">
        <f aca="false">1.1</f>
        <v>1.1</v>
      </c>
      <c r="E1068" s="15" t="n">
        <f aca="false">D1068*34/100</f>
        <v>0.374</v>
      </c>
      <c r="F1068" s="15" t="n">
        <f aca="false">D1068*0.08/100</f>
        <v>0.00088</v>
      </c>
      <c r="G1068" s="15" t="n">
        <f aca="false">D1068*118.6/100</f>
        <v>1.3046</v>
      </c>
      <c r="H1068" s="15" t="n">
        <f aca="false">D1068+E1068+F1068+G1068</f>
        <v>2.77948</v>
      </c>
      <c r="I1068" s="16" t="n">
        <v>30</v>
      </c>
      <c r="J1068" s="15" t="n">
        <f aca="false">H1068*30/100</f>
        <v>0.833844</v>
      </c>
      <c r="K1068" s="15" t="n">
        <f aca="false">H1068+J1068</f>
        <v>3.613324</v>
      </c>
      <c r="L1068" s="15" t="n">
        <f aca="false">K1068*5/95</f>
        <v>0.190174947368421</v>
      </c>
      <c r="M1068" s="15" t="n">
        <f aca="false">K1068+L1068</f>
        <v>3.80349894736842</v>
      </c>
    </row>
    <row r="1069" customFormat="false" ht="12.75" hidden="false" customHeight="true" outlineLevel="0" collapsed="false">
      <c r="A1069" s="24" t="s">
        <v>1155</v>
      </c>
      <c r="B1069" s="25" t="s">
        <v>1156</v>
      </c>
      <c r="C1069" s="14"/>
      <c r="D1069" s="15"/>
      <c r="E1069" s="15"/>
      <c r="F1069" s="15"/>
      <c r="G1069" s="15" t="n">
        <f aca="false">D1069*118.6/100</f>
        <v>0</v>
      </c>
      <c r="H1069" s="15"/>
      <c r="I1069" s="16"/>
      <c r="J1069" s="15"/>
      <c r="K1069" s="15"/>
      <c r="L1069" s="15" t="n">
        <f aca="false">K1069*5/95</f>
        <v>0</v>
      </c>
      <c r="M1069" s="15"/>
    </row>
    <row r="1070" customFormat="false" ht="12.75" hidden="true" customHeight="true" outlineLevel="0" collapsed="false">
      <c r="A1070" s="13" t="s">
        <v>1157</v>
      </c>
      <c r="B1070" s="13" t="s">
        <v>1158</v>
      </c>
      <c r="C1070" s="14" t="s">
        <v>28</v>
      </c>
      <c r="D1070" s="15" t="n">
        <f aca="false">6.7</f>
        <v>6.7</v>
      </c>
      <c r="E1070" s="15" t="n">
        <f aca="false">D1070*34/100</f>
        <v>2.278</v>
      </c>
      <c r="F1070" s="15" t="n">
        <f aca="false">D1070*0.08/100</f>
        <v>0.00536</v>
      </c>
      <c r="G1070" s="15" t="n">
        <f aca="false">D1070*118.6/100</f>
        <v>7.9462</v>
      </c>
      <c r="H1070" s="15" t="n">
        <f aca="false">D1070+E1070+F1070+G1070</f>
        <v>16.92956</v>
      </c>
      <c r="I1070" s="16" t="n">
        <v>30</v>
      </c>
      <c r="J1070" s="15" t="n">
        <f aca="false">H1070*30/100</f>
        <v>5.078868</v>
      </c>
      <c r="K1070" s="15" t="n">
        <f aca="false">H1070+J1070</f>
        <v>22.008428</v>
      </c>
      <c r="L1070" s="15" t="n">
        <f aca="false">K1070*5/95</f>
        <v>1.15833831578947</v>
      </c>
      <c r="M1070" s="15" t="n">
        <f aca="false">K1070+L1070</f>
        <v>23.1667663157895</v>
      </c>
    </row>
    <row r="1071" customFormat="false" ht="12.75" hidden="true" customHeight="false" outlineLevel="0" collapsed="false">
      <c r="A1071" s="13"/>
      <c r="B1071" s="13"/>
      <c r="C1071" s="14" t="s">
        <v>29</v>
      </c>
      <c r="D1071" s="15" t="n">
        <f aca="false">4.6</f>
        <v>4.6</v>
      </c>
      <c r="E1071" s="15" t="n">
        <f aca="false">D1071*34/100</f>
        <v>1.564</v>
      </c>
      <c r="F1071" s="15" t="n">
        <f aca="false">D1071*0.08/100</f>
        <v>0.00368</v>
      </c>
      <c r="G1071" s="15" t="n">
        <f aca="false">D1071*118.6/100</f>
        <v>5.4556</v>
      </c>
      <c r="H1071" s="15" t="n">
        <f aca="false">D1071+E1071+F1071+G1071</f>
        <v>11.62328</v>
      </c>
      <c r="I1071" s="16" t="n">
        <v>30</v>
      </c>
      <c r="J1071" s="15" t="n">
        <f aca="false">H1071*30/100</f>
        <v>3.486984</v>
      </c>
      <c r="K1071" s="15" t="n">
        <f aca="false">H1071+J1071</f>
        <v>15.110264</v>
      </c>
      <c r="L1071" s="15" t="n">
        <f aca="false">K1071*5/95</f>
        <v>0.795277052631579</v>
      </c>
      <c r="M1071" s="15" t="n">
        <f aca="false">K1071+L1071</f>
        <v>15.9055410526316</v>
      </c>
    </row>
    <row r="1072" customFormat="false" ht="12" hidden="false" customHeight="true" outlineLevel="0" collapsed="false">
      <c r="A1072" s="24" t="s">
        <v>1159</v>
      </c>
      <c r="B1072" s="25" t="s">
        <v>1160</v>
      </c>
      <c r="C1072" s="14"/>
      <c r="D1072" s="15"/>
      <c r="E1072" s="15"/>
      <c r="F1072" s="15"/>
      <c r="G1072" s="15" t="n">
        <f aca="false">D1072*118.6/100</f>
        <v>0</v>
      </c>
      <c r="H1072" s="15"/>
      <c r="I1072" s="16"/>
      <c r="J1072" s="15"/>
      <c r="K1072" s="15"/>
      <c r="L1072" s="15" t="n">
        <f aca="false">K1072*5/95</f>
        <v>0</v>
      </c>
      <c r="M1072" s="15"/>
    </row>
    <row r="1073" customFormat="false" ht="12.75" hidden="true" customHeight="true" outlineLevel="0" collapsed="false">
      <c r="A1073" s="13" t="s">
        <v>1161</v>
      </c>
      <c r="B1073" s="13" t="s">
        <v>1162</v>
      </c>
      <c r="C1073" s="14" t="s">
        <v>28</v>
      </c>
      <c r="D1073" s="15" t="n">
        <f aca="false">6.7</f>
        <v>6.7</v>
      </c>
      <c r="E1073" s="15" t="n">
        <f aca="false">D1073*34/100</f>
        <v>2.278</v>
      </c>
      <c r="F1073" s="15" t="n">
        <f aca="false">D1073*0.08/100</f>
        <v>0.00536</v>
      </c>
      <c r="G1073" s="15" t="n">
        <f aca="false">D1073*118.6/100</f>
        <v>7.9462</v>
      </c>
      <c r="H1073" s="15" t="n">
        <f aca="false">D1073+E1073+F1073+G1073</f>
        <v>16.92956</v>
      </c>
      <c r="I1073" s="16" t="n">
        <v>30</v>
      </c>
      <c r="J1073" s="15" t="n">
        <f aca="false">H1073*30/100</f>
        <v>5.078868</v>
      </c>
      <c r="K1073" s="15" t="n">
        <f aca="false">H1073+J1073</f>
        <v>22.008428</v>
      </c>
      <c r="L1073" s="15" t="n">
        <f aca="false">K1073*5/95</f>
        <v>1.15833831578947</v>
      </c>
      <c r="M1073" s="15" t="n">
        <f aca="false">K1073+L1073</f>
        <v>23.1667663157895</v>
      </c>
    </row>
    <row r="1074" customFormat="false" ht="12.75" hidden="true" customHeight="false" outlineLevel="0" collapsed="false">
      <c r="A1074" s="13"/>
      <c r="B1074" s="13"/>
      <c r="C1074" s="14" t="s">
        <v>29</v>
      </c>
      <c r="D1074" s="15" t="n">
        <f aca="false">4.6</f>
        <v>4.6</v>
      </c>
      <c r="E1074" s="15" t="n">
        <f aca="false">D1074*34/100</f>
        <v>1.564</v>
      </c>
      <c r="F1074" s="15" t="n">
        <f aca="false">D1074*0.08/100</f>
        <v>0.00368</v>
      </c>
      <c r="G1074" s="15" t="n">
        <f aca="false">D1074*118.6/100</f>
        <v>5.4556</v>
      </c>
      <c r="H1074" s="15" t="n">
        <f aca="false">D1074+E1074+F1074+G1074</f>
        <v>11.62328</v>
      </c>
      <c r="I1074" s="16" t="n">
        <v>30</v>
      </c>
      <c r="J1074" s="15" t="n">
        <f aca="false">H1074*30/100</f>
        <v>3.486984</v>
      </c>
      <c r="K1074" s="15" t="n">
        <f aca="false">H1074+J1074</f>
        <v>15.110264</v>
      </c>
      <c r="L1074" s="15" t="n">
        <f aca="false">K1074*5/95</f>
        <v>0.795277052631579</v>
      </c>
      <c r="M1074" s="15" t="n">
        <f aca="false">K1074+L1074</f>
        <v>15.9055410526316</v>
      </c>
    </row>
    <row r="1075" customFormat="false" ht="12.75" hidden="false" customHeight="true" outlineLevel="0" collapsed="false">
      <c r="A1075" s="24" t="s">
        <v>1163</v>
      </c>
      <c r="B1075" s="25" t="s">
        <v>1164</v>
      </c>
      <c r="C1075" s="14"/>
      <c r="D1075" s="15"/>
      <c r="E1075" s="15"/>
      <c r="F1075" s="15"/>
      <c r="G1075" s="15" t="n">
        <f aca="false">D1075*118.6/100</f>
        <v>0</v>
      </c>
      <c r="H1075" s="15"/>
      <c r="I1075" s="16"/>
      <c r="J1075" s="15"/>
      <c r="K1075" s="15"/>
      <c r="L1075" s="15" t="n">
        <f aca="false">K1075*5/95</f>
        <v>0</v>
      </c>
      <c r="M1075" s="15"/>
    </row>
    <row r="1076" customFormat="false" ht="12.75" hidden="true" customHeight="true" outlineLevel="0" collapsed="false">
      <c r="A1076" s="13" t="s">
        <v>1165</v>
      </c>
      <c r="B1076" s="13" t="s">
        <v>1166</v>
      </c>
      <c r="C1076" s="14" t="s">
        <v>28</v>
      </c>
      <c r="D1076" s="15" t="n">
        <f aca="false">5.5</f>
        <v>5.5</v>
      </c>
      <c r="E1076" s="15" t="n">
        <f aca="false">D1076*34/100</f>
        <v>1.87</v>
      </c>
      <c r="F1076" s="15" t="n">
        <f aca="false">D1076*0.08/100</f>
        <v>0.0044</v>
      </c>
      <c r="G1076" s="15" t="n">
        <f aca="false">D1076*118.6/100</f>
        <v>6.523</v>
      </c>
      <c r="H1076" s="15" t="n">
        <f aca="false">D1076+E1076+F1076+G1076</f>
        <v>13.8974</v>
      </c>
      <c r="I1076" s="16" t="n">
        <v>30</v>
      </c>
      <c r="J1076" s="15" t="n">
        <f aca="false">H1076*30/100</f>
        <v>4.16922</v>
      </c>
      <c r="K1076" s="15" t="n">
        <f aca="false">H1076+J1076</f>
        <v>18.06662</v>
      </c>
      <c r="L1076" s="15" t="n">
        <f aca="false">K1076*5/95</f>
        <v>0.950874736842105</v>
      </c>
      <c r="M1076" s="15" t="n">
        <f aca="false">K1076+L1076</f>
        <v>19.0174947368421</v>
      </c>
    </row>
    <row r="1077" customFormat="false" ht="12.75" hidden="true" customHeight="false" outlineLevel="0" collapsed="false">
      <c r="A1077" s="13"/>
      <c r="B1077" s="13"/>
      <c r="C1077" s="14" t="s">
        <v>29</v>
      </c>
      <c r="D1077" s="15" t="n">
        <f aca="false">4.1</f>
        <v>4.1</v>
      </c>
      <c r="E1077" s="15" t="n">
        <f aca="false">D1077*34/100</f>
        <v>1.394</v>
      </c>
      <c r="F1077" s="15" t="n">
        <f aca="false">D1077*0.08/100</f>
        <v>0.00328</v>
      </c>
      <c r="G1077" s="15" t="n">
        <f aca="false">D1077*118.6/100</f>
        <v>4.8626</v>
      </c>
      <c r="H1077" s="15" t="n">
        <f aca="false">D1077+E1077+F1077+G1077</f>
        <v>10.35988</v>
      </c>
      <c r="I1077" s="16" t="n">
        <v>30</v>
      </c>
      <c r="J1077" s="15" t="n">
        <f aca="false">H1077*30/100</f>
        <v>3.107964</v>
      </c>
      <c r="K1077" s="15" t="n">
        <f aca="false">H1077+J1077</f>
        <v>13.467844</v>
      </c>
      <c r="L1077" s="15" t="n">
        <f aca="false">K1077*5/95</f>
        <v>0.708833894736842</v>
      </c>
      <c r="M1077" s="15" t="n">
        <f aca="false">K1077+L1077</f>
        <v>14.1766778947368</v>
      </c>
    </row>
    <row r="1078" customFormat="false" ht="12.75" hidden="false" customHeight="true" outlineLevel="0" collapsed="false">
      <c r="A1078" s="24" t="s">
        <v>1167</v>
      </c>
      <c r="B1078" s="25" t="s">
        <v>1168</v>
      </c>
      <c r="C1078" s="14"/>
      <c r="D1078" s="15"/>
      <c r="E1078" s="15"/>
      <c r="F1078" s="15"/>
      <c r="G1078" s="15" t="n">
        <f aca="false">D1078*118.6/100</f>
        <v>0</v>
      </c>
      <c r="H1078" s="15"/>
      <c r="I1078" s="16"/>
      <c r="J1078" s="15"/>
      <c r="K1078" s="15"/>
      <c r="L1078" s="15" t="n">
        <f aca="false">K1078*5/95</f>
        <v>0</v>
      </c>
      <c r="M1078" s="15"/>
    </row>
    <row r="1079" customFormat="false" ht="12.75" hidden="true" customHeight="true" outlineLevel="0" collapsed="false">
      <c r="A1079" s="13" t="s">
        <v>1169</v>
      </c>
      <c r="B1079" s="13" t="s">
        <v>1170</v>
      </c>
      <c r="C1079" s="14" t="s">
        <v>28</v>
      </c>
      <c r="D1079" s="15" t="n">
        <f aca="false">2.05</f>
        <v>2.05</v>
      </c>
      <c r="E1079" s="15" t="n">
        <f aca="false">D1079*34/100</f>
        <v>0.697</v>
      </c>
      <c r="F1079" s="15" t="n">
        <f aca="false">D1079*0.08/100</f>
        <v>0.00164</v>
      </c>
      <c r="G1079" s="15" t="n">
        <f aca="false">D1079*118.6/100</f>
        <v>2.4313</v>
      </c>
      <c r="H1079" s="15" t="n">
        <f aca="false">D1079+E1079+F1079+G1079</f>
        <v>5.17994</v>
      </c>
      <c r="I1079" s="16" t="n">
        <v>30</v>
      </c>
      <c r="J1079" s="15" t="n">
        <f aca="false">H1079*30/100</f>
        <v>1.553982</v>
      </c>
      <c r="K1079" s="15" t="n">
        <f aca="false">H1079+J1079</f>
        <v>6.733922</v>
      </c>
      <c r="L1079" s="15" t="n">
        <f aca="false">K1079*5/95</f>
        <v>0.354416947368421</v>
      </c>
      <c r="M1079" s="15" t="n">
        <f aca="false">K1079+L1079</f>
        <v>7.08833894736842</v>
      </c>
    </row>
    <row r="1080" customFormat="false" ht="12.75" hidden="true" customHeight="false" outlineLevel="0" collapsed="false">
      <c r="A1080" s="13"/>
      <c r="B1080" s="13"/>
      <c r="C1080" s="14" t="s">
        <v>29</v>
      </c>
      <c r="D1080" s="15" t="n">
        <f aca="false">0.9</f>
        <v>0.9</v>
      </c>
      <c r="E1080" s="15" t="n">
        <f aca="false">D1080*34/100</f>
        <v>0.306</v>
      </c>
      <c r="F1080" s="15" t="n">
        <f aca="false">D1080*0.08/100</f>
        <v>0.00072</v>
      </c>
      <c r="G1080" s="15" t="n">
        <f aca="false">D1080*118.6/100</f>
        <v>1.0674</v>
      </c>
      <c r="H1080" s="15" t="n">
        <f aca="false">D1080+E1080+F1080+G1080</f>
        <v>2.27412</v>
      </c>
      <c r="I1080" s="16" t="n">
        <v>30</v>
      </c>
      <c r="J1080" s="15" t="n">
        <f aca="false">H1080*30/100</f>
        <v>0.682236</v>
      </c>
      <c r="K1080" s="15" t="n">
        <f aca="false">H1080+J1080</f>
        <v>2.956356</v>
      </c>
      <c r="L1080" s="15" t="n">
        <f aca="false">K1080*5/95</f>
        <v>0.155597684210526</v>
      </c>
      <c r="M1080" s="15" t="n">
        <f aca="false">K1080+L1080</f>
        <v>3.11195368421053</v>
      </c>
    </row>
    <row r="1081" customFormat="false" ht="25.5" hidden="false" customHeight="true" outlineLevel="0" collapsed="false">
      <c r="A1081" s="24" t="s">
        <v>1171</v>
      </c>
      <c r="B1081" s="25" t="s">
        <v>1172</v>
      </c>
      <c r="C1081" s="14"/>
      <c r="D1081" s="15"/>
      <c r="E1081" s="15"/>
      <c r="F1081" s="15"/>
      <c r="G1081" s="15" t="n">
        <f aca="false">D1081*118.6/100</f>
        <v>0</v>
      </c>
      <c r="H1081" s="15"/>
      <c r="I1081" s="16"/>
      <c r="J1081" s="15"/>
      <c r="K1081" s="15"/>
      <c r="L1081" s="15" t="n">
        <f aca="false">K1081*5/95</f>
        <v>0</v>
      </c>
      <c r="M1081" s="15"/>
    </row>
    <row r="1082" customFormat="false" ht="12.75" hidden="false" customHeight="false" outlineLevel="0" collapsed="false">
      <c r="A1082" s="24" t="s">
        <v>1173</v>
      </c>
      <c r="B1082" s="25" t="s">
        <v>1174</v>
      </c>
      <c r="C1082" s="14"/>
      <c r="D1082" s="15"/>
      <c r="E1082" s="15"/>
      <c r="F1082" s="15"/>
      <c r="G1082" s="15" t="n">
        <f aca="false">D1082*118.6/100</f>
        <v>0</v>
      </c>
      <c r="H1082" s="15"/>
      <c r="I1082" s="16"/>
      <c r="J1082" s="15"/>
      <c r="K1082" s="15"/>
      <c r="L1082" s="15" t="n">
        <f aca="false">K1082*5/95</f>
        <v>0</v>
      </c>
      <c r="M1082" s="15"/>
    </row>
    <row r="1083" customFormat="false" ht="0.75" hidden="false" customHeight="true" outlineLevel="0" collapsed="false">
      <c r="A1083" s="13" t="s">
        <v>1175</v>
      </c>
      <c r="B1083" s="13" t="s">
        <v>1176</v>
      </c>
      <c r="C1083" s="14" t="s">
        <v>28</v>
      </c>
      <c r="D1083" s="15" t="n">
        <f aca="false">2.1</f>
        <v>2.1</v>
      </c>
      <c r="E1083" s="15" t="n">
        <f aca="false">D1083*34/100</f>
        <v>0.714</v>
      </c>
      <c r="F1083" s="15" t="n">
        <f aca="false">D1083*0.08/100</f>
        <v>0.00168</v>
      </c>
      <c r="G1083" s="15" t="n">
        <f aca="false">D1083*118.6/100</f>
        <v>2.4906</v>
      </c>
      <c r="H1083" s="15" t="n">
        <f aca="false">D1083+E1083+F1083+G1083</f>
        <v>5.30628</v>
      </c>
      <c r="I1083" s="16" t="n">
        <v>30</v>
      </c>
      <c r="J1083" s="15" t="n">
        <f aca="false">H1083*30/100</f>
        <v>1.591884</v>
      </c>
      <c r="K1083" s="15" t="n">
        <f aca="false">H1083+J1083</f>
        <v>6.898164</v>
      </c>
      <c r="L1083" s="15" t="n">
        <f aca="false">K1083*5/95</f>
        <v>0.363061263157895</v>
      </c>
      <c r="M1083" s="15" t="n">
        <f aca="false">K1083+L1083</f>
        <v>7.2612252631579</v>
      </c>
    </row>
    <row r="1084" customFormat="false" ht="12.75" hidden="true" customHeight="false" outlineLevel="0" collapsed="false">
      <c r="A1084" s="13"/>
      <c r="B1084" s="13"/>
      <c r="C1084" s="14" t="s">
        <v>29</v>
      </c>
      <c r="D1084" s="15" t="n">
        <f aca="false">1.8</f>
        <v>1.8</v>
      </c>
      <c r="E1084" s="15" t="n">
        <f aca="false">D1084*34/100</f>
        <v>0.612</v>
      </c>
      <c r="F1084" s="15" t="n">
        <f aca="false">D1084*0.08/100</f>
        <v>0.00144</v>
      </c>
      <c r="G1084" s="15" t="n">
        <f aca="false">D1084*118.6/100</f>
        <v>2.1348</v>
      </c>
      <c r="H1084" s="15" t="n">
        <f aca="false">D1084+E1084+F1084+G1084</f>
        <v>4.54824</v>
      </c>
      <c r="I1084" s="16" t="n">
        <v>30</v>
      </c>
      <c r="J1084" s="15" t="n">
        <f aca="false">H1084*30/100</f>
        <v>1.364472</v>
      </c>
      <c r="K1084" s="15" t="n">
        <f aca="false">H1084+J1084</f>
        <v>5.912712</v>
      </c>
      <c r="L1084" s="15" t="n">
        <f aca="false">K1084*5/95</f>
        <v>0.311195368421053</v>
      </c>
      <c r="M1084" s="15" t="n">
        <f aca="false">K1084+L1084</f>
        <v>6.22390736842105</v>
      </c>
    </row>
    <row r="1085" customFormat="false" ht="26.25" hidden="false" customHeight="true" outlineLevel="0" collapsed="false">
      <c r="A1085" s="24" t="s">
        <v>1177</v>
      </c>
      <c r="B1085" s="25" t="s">
        <v>1178</v>
      </c>
      <c r="C1085" s="14"/>
      <c r="D1085" s="15"/>
      <c r="E1085" s="15"/>
      <c r="F1085" s="15"/>
      <c r="G1085" s="15" t="n">
        <f aca="false">D1085*118.6/100</f>
        <v>0</v>
      </c>
      <c r="H1085" s="15"/>
      <c r="I1085" s="16"/>
      <c r="J1085" s="15"/>
      <c r="K1085" s="15"/>
      <c r="L1085" s="15" t="n">
        <f aca="false">K1085*5/95</f>
        <v>0</v>
      </c>
      <c r="M1085" s="15"/>
    </row>
    <row r="1086" customFormat="false" ht="12.75" hidden="true" customHeight="true" outlineLevel="0" collapsed="false">
      <c r="A1086" s="33" t="s">
        <v>1179</v>
      </c>
      <c r="B1086" s="33" t="s">
        <v>1180</v>
      </c>
      <c r="C1086" s="14" t="s">
        <v>28</v>
      </c>
      <c r="D1086" s="15" t="n">
        <f aca="false">1.2</f>
        <v>1.2</v>
      </c>
      <c r="E1086" s="15" t="n">
        <f aca="false">D1086*34/100</f>
        <v>0.408</v>
      </c>
      <c r="F1086" s="15" t="n">
        <f aca="false">D1086*0.08/100</f>
        <v>0.00096</v>
      </c>
      <c r="G1086" s="15" t="n">
        <f aca="false">D1086*118.6/100</f>
        <v>1.4232</v>
      </c>
      <c r="H1086" s="15" t="n">
        <f aca="false">D1086+E1086+F1086+G1086</f>
        <v>3.03216</v>
      </c>
      <c r="I1086" s="16" t="n">
        <v>30</v>
      </c>
      <c r="J1086" s="15" t="n">
        <f aca="false">H1086*30/100</f>
        <v>0.909648</v>
      </c>
      <c r="K1086" s="15" t="n">
        <f aca="false">H1086+J1086</f>
        <v>3.941808</v>
      </c>
      <c r="L1086" s="15" t="n">
        <f aca="false">K1086*5/95</f>
        <v>0.207463578947368</v>
      </c>
      <c r="M1086" s="15" t="n">
        <f aca="false">K1086+L1086</f>
        <v>4.14927157894737</v>
      </c>
    </row>
    <row r="1087" customFormat="false" ht="53.25" hidden="true" customHeight="true" outlineLevel="0" collapsed="false">
      <c r="A1087" s="33"/>
      <c r="B1087" s="33"/>
      <c r="C1087" s="14" t="s">
        <v>29</v>
      </c>
      <c r="D1087" s="15" t="n">
        <f aca="false">0.4</f>
        <v>0.4</v>
      </c>
      <c r="E1087" s="15" t="n">
        <f aca="false">D1087*34/100</f>
        <v>0.136</v>
      </c>
      <c r="F1087" s="15" t="n">
        <f aca="false">D1087*0.08/100</f>
        <v>0.00032</v>
      </c>
      <c r="G1087" s="15" t="n">
        <f aca="false">D1087*118.6/100</f>
        <v>0.4744</v>
      </c>
      <c r="H1087" s="15" t="n">
        <f aca="false">D1087+E1087+F1087+G1087</f>
        <v>1.01072</v>
      </c>
      <c r="I1087" s="16" t="n">
        <v>30</v>
      </c>
      <c r="J1087" s="15" t="n">
        <f aca="false">H1087*30/100</f>
        <v>0.303216</v>
      </c>
      <c r="K1087" s="15" t="n">
        <f aca="false">H1087+J1087</f>
        <v>1.313936</v>
      </c>
      <c r="L1087" s="15" t="n">
        <f aca="false">K1087*5/95</f>
        <v>0.0691545263157895</v>
      </c>
      <c r="M1087" s="15" t="n">
        <f aca="false">K1087+L1087</f>
        <v>1.38309052631579</v>
      </c>
    </row>
    <row r="1088" customFormat="false" ht="12.75" hidden="true" customHeight="true" outlineLevel="0" collapsed="false">
      <c r="A1088" s="13" t="s">
        <v>1181</v>
      </c>
      <c r="B1088" s="13" t="s">
        <v>1182</v>
      </c>
      <c r="C1088" s="14" t="s">
        <v>28</v>
      </c>
      <c r="D1088" s="15" t="n">
        <f aca="false">2.8</f>
        <v>2.8</v>
      </c>
      <c r="E1088" s="15" t="n">
        <f aca="false">D1088*34/100</f>
        <v>0.952</v>
      </c>
      <c r="F1088" s="15" t="n">
        <f aca="false">D1088*0.08/100</f>
        <v>0.00224</v>
      </c>
      <c r="G1088" s="15" t="n">
        <f aca="false">D1088*118.6/100</f>
        <v>3.3208</v>
      </c>
      <c r="H1088" s="15" t="n">
        <f aca="false">D1088+E1088+F1088+G1088</f>
        <v>7.07504</v>
      </c>
      <c r="I1088" s="16" t="n">
        <v>30</v>
      </c>
      <c r="J1088" s="15" t="n">
        <f aca="false">H1088*30/100</f>
        <v>2.122512</v>
      </c>
      <c r="K1088" s="15" t="n">
        <f aca="false">H1088+J1088</f>
        <v>9.197552</v>
      </c>
      <c r="L1088" s="15" t="n">
        <f aca="false">K1088*5/95</f>
        <v>0.484081684210526</v>
      </c>
      <c r="M1088" s="15" t="n">
        <f aca="false">K1088+L1088</f>
        <v>9.68163368421053</v>
      </c>
    </row>
    <row r="1089" customFormat="false" ht="71.25" hidden="true" customHeight="true" outlineLevel="0" collapsed="false">
      <c r="A1089" s="13"/>
      <c r="B1089" s="13"/>
      <c r="C1089" s="14" t="s">
        <v>29</v>
      </c>
      <c r="D1089" s="15" t="n">
        <f aca="false">1</f>
        <v>1</v>
      </c>
      <c r="E1089" s="15" t="n">
        <f aca="false">D1089*34/100</f>
        <v>0.34</v>
      </c>
      <c r="F1089" s="15" t="n">
        <f aca="false">D1089*0.08/100</f>
        <v>0.0008</v>
      </c>
      <c r="G1089" s="15" t="n">
        <f aca="false">D1089*118.6/100</f>
        <v>1.186</v>
      </c>
      <c r="H1089" s="15" t="n">
        <f aca="false">D1089+E1089+F1089+G1089</f>
        <v>2.5268</v>
      </c>
      <c r="I1089" s="16" t="n">
        <v>30</v>
      </c>
      <c r="J1089" s="15" t="n">
        <f aca="false">H1089*30/100</f>
        <v>0.75804</v>
      </c>
      <c r="K1089" s="15" t="n">
        <f aca="false">H1089+J1089</f>
        <v>3.28484</v>
      </c>
      <c r="L1089" s="15" t="n">
        <f aca="false">K1089*5/95</f>
        <v>0.172886315789474</v>
      </c>
      <c r="M1089" s="15" t="n">
        <f aca="false">K1089+L1089</f>
        <v>3.45772631578947</v>
      </c>
    </row>
    <row r="1090" customFormat="false" ht="1.5" hidden="true" customHeight="true" outlineLevel="0" collapsed="false">
      <c r="A1090" s="13" t="s">
        <v>1183</v>
      </c>
      <c r="B1090" s="13" t="s">
        <v>1184</v>
      </c>
      <c r="C1090" s="14" t="s">
        <v>28</v>
      </c>
      <c r="D1090" s="15" t="n">
        <f aca="false">5.9</f>
        <v>5.9</v>
      </c>
      <c r="E1090" s="15" t="n">
        <f aca="false">D1090*34/100</f>
        <v>2.006</v>
      </c>
      <c r="F1090" s="15" t="n">
        <f aca="false">D1090*0.08/100</f>
        <v>0.00472</v>
      </c>
      <c r="G1090" s="15" t="n">
        <f aca="false">D1090*118.6/100</f>
        <v>6.9974</v>
      </c>
      <c r="H1090" s="15" t="n">
        <f aca="false">D1090+E1090+F1090+G1090</f>
        <v>14.90812</v>
      </c>
      <c r="I1090" s="16" t="n">
        <v>30</v>
      </c>
      <c r="J1090" s="15" t="n">
        <f aca="false">H1090*30/100</f>
        <v>4.472436</v>
      </c>
      <c r="K1090" s="15" t="n">
        <f aca="false">H1090+J1090</f>
        <v>19.380556</v>
      </c>
      <c r="L1090" s="15" t="n">
        <f aca="false">K1090*5/95</f>
        <v>1.02002926315789</v>
      </c>
      <c r="M1090" s="15" t="n">
        <f aca="false">K1090+L1090</f>
        <v>20.4005852631579</v>
      </c>
    </row>
    <row r="1091" customFormat="false" ht="12.75" hidden="true" customHeight="false" outlineLevel="0" collapsed="false">
      <c r="A1091" s="13"/>
      <c r="B1091" s="13"/>
      <c r="C1091" s="14" t="s">
        <v>29</v>
      </c>
      <c r="D1091" s="15" t="n">
        <f aca="false">2.8</f>
        <v>2.8</v>
      </c>
      <c r="E1091" s="15" t="n">
        <f aca="false">D1091*34/100</f>
        <v>0.952</v>
      </c>
      <c r="F1091" s="15" t="n">
        <f aca="false">D1091*0.08/100</f>
        <v>0.00224</v>
      </c>
      <c r="G1091" s="15" t="n">
        <f aca="false">D1091*118.6/100</f>
        <v>3.3208</v>
      </c>
      <c r="H1091" s="15" t="n">
        <f aca="false">D1091+E1091+F1091+G1091</f>
        <v>7.07504</v>
      </c>
      <c r="I1091" s="16" t="n">
        <v>30</v>
      </c>
      <c r="J1091" s="15" t="n">
        <f aca="false">H1091*30/100</f>
        <v>2.122512</v>
      </c>
      <c r="K1091" s="15" t="n">
        <f aca="false">H1091+J1091</f>
        <v>9.197552</v>
      </c>
      <c r="L1091" s="15" t="n">
        <f aca="false">K1091*5/95</f>
        <v>0.484081684210526</v>
      </c>
      <c r="M1091" s="15" t="n">
        <f aca="false">K1091+L1091</f>
        <v>9.68163368421053</v>
      </c>
    </row>
    <row r="1092" customFormat="false" ht="12.75" hidden="true" customHeight="true" outlineLevel="0" collapsed="false">
      <c r="A1092" s="13" t="s">
        <v>1185</v>
      </c>
      <c r="B1092" s="13" t="s">
        <v>1186</v>
      </c>
      <c r="C1092" s="14" t="s">
        <v>28</v>
      </c>
      <c r="D1092" s="15" t="n">
        <f aca="false">7.1</f>
        <v>7.1</v>
      </c>
      <c r="E1092" s="15" t="n">
        <f aca="false">D1092*34/100</f>
        <v>2.414</v>
      </c>
      <c r="F1092" s="15" t="n">
        <f aca="false">D1092*0.08/100</f>
        <v>0.00568</v>
      </c>
      <c r="G1092" s="15" t="n">
        <f aca="false">D1092*118.6/100</f>
        <v>8.4206</v>
      </c>
      <c r="H1092" s="15" t="n">
        <f aca="false">D1092+E1092+F1092+G1092</f>
        <v>17.94028</v>
      </c>
      <c r="I1092" s="16" t="n">
        <v>30</v>
      </c>
      <c r="J1092" s="15" t="n">
        <f aca="false">H1092*30/100</f>
        <v>5.382084</v>
      </c>
      <c r="K1092" s="15" t="n">
        <f aca="false">H1092+J1092</f>
        <v>23.322364</v>
      </c>
      <c r="L1092" s="15" t="n">
        <f aca="false">K1092*5/95</f>
        <v>1.22749284210526</v>
      </c>
      <c r="M1092" s="15" t="n">
        <f aca="false">K1092+L1092</f>
        <v>24.5498568421053</v>
      </c>
    </row>
    <row r="1093" customFormat="false" ht="12.75" hidden="true" customHeight="false" outlineLevel="0" collapsed="false">
      <c r="A1093" s="13"/>
      <c r="B1093" s="13"/>
      <c r="C1093" s="14" t="s">
        <v>29</v>
      </c>
      <c r="D1093" s="15" t="n">
        <f aca="false">3.55</f>
        <v>3.55</v>
      </c>
      <c r="E1093" s="15" t="n">
        <f aca="false">D1093*34/100</f>
        <v>1.207</v>
      </c>
      <c r="F1093" s="15" t="n">
        <f aca="false">D1093*0.08/100</f>
        <v>0.00284</v>
      </c>
      <c r="G1093" s="15" t="n">
        <f aca="false">D1093*118.6/100</f>
        <v>4.2103</v>
      </c>
      <c r="H1093" s="15" t="n">
        <f aca="false">D1093+E1093+F1093+G1093</f>
        <v>8.97014</v>
      </c>
      <c r="I1093" s="16" t="n">
        <v>30</v>
      </c>
      <c r="J1093" s="15" t="n">
        <f aca="false">H1093*30/100</f>
        <v>2.691042</v>
      </c>
      <c r="K1093" s="15" t="n">
        <f aca="false">H1093+J1093</f>
        <v>11.661182</v>
      </c>
      <c r="L1093" s="15" t="n">
        <f aca="false">K1093*5/95</f>
        <v>0.613746421052632</v>
      </c>
      <c r="M1093" s="15" t="n">
        <f aca="false">K1093+L1093</f>
        <v>12.2749284210526</v>
      </c>
    </row>
    <row r="1094" customFormat="false" ht="12" hidden="false" customHeight="true" outlineLevel="0" collapsed="false">
      <c r="A1094" s="24" t="s">
        <v>1187</v>
      </c>
      <c r="B1094" s="25" t="s">
        <v>532</v>
      </c>
      <c r="C1094" s="14"/>
      <c r="D1094" s="15"/>
      <c r="E1094" s="15"/>
      <c r="F1094" s="15"/>
      <c r="G1094" s="15" t="n">
        <f aca="false">D1094*118.6/100</f>
        <v>0</v>
      </c>
      <c r="H1094" s="15"/>
      <c r="I1094" s="16"/>
      <c r="J1094" s="15"/>
      <c r="K1094" s="15"/>
      <c r="L1094" s="15" t="n">
        <f aca="false">K1094*5/95</f>
        <v>0</v>
      </c>
      <c r="M1094" s="15"/>
    </row>
    <row r="1095" customFormat="false" ht="12.75" hidden="true" customHeight="true" outlineLevel="0" collapsed="false">
      <c r="A1095" s="13" t="s">
        <v>1188</v>
      </c>
      <c r="B1095" s="13" t="s">
        <v>534</v>
      </c>
      <c r="C1095" s="14" t="s">
        <v>28</v>
      </c>
      <c r="D1095" s="15" t="n">
        <f aca="false">7.1</f>
        <v>7.1</v>
      </c>
      <c r="E1095" s="15" t="n">
        <f aca="false">D1095*34/100</f>
        <v>2.414</v>
      </c>
      <c r="F1095" s="15" t="n">
        <f aca="false">D1095*0.08/100</f>
        <v>0.00568</v>
      </c>
      <c r="G1095" s="15" t="n">
        <f aca="false">D1095*118.6/100</f>
        <v>8.4206</v>
      </c>
      <c r="H1095" s="15" t="n">
        <f aca="false">D1095+E1095+F1095+G1095</f>
        <v>17.94028</v>
      </c>
      <c r="I1095" s="16" t="n">
        <v>30</v>
      </c>
      <c r="J1095" s="15" t="n">
        <f aca="false">H1095*30/100</f>
        <v>5.382084</v>
      </c>
      <c r="K1095" s="15" t="n">
        <f aca="false">H1095+J1095</f>
        <v>23.322364</v>
      </c>
      <c r="L1095" s="15" t="n">
        <f aca="false">K1095*5/95</f>
        <v>1.22749284210526</v>
      </c>
      <c r="M1095" s="15" t="n">
        <f aca="false">K1095+L1095</f>
        <v>24.5498568421053</v>
      </c>
    </row>
    <row r="1096" customFormat="false" ht="12.75" hidden="true" customHeight="false" outlineLevel="0" collapsed="false">
      <c r="A1096" s="13"/>
      <c r="B1096" s="13"/>
      <c r="C1096" s="14" t="s">
        <v>29</v>
      </c>
      <c r="D1096" s="15" t="n">
        <f aca="false">2.6</f>
        <v>2.6</v>
      </c>
      <c r="E1096" s="15" t="n">
        <f aca="false">D1096*34/100</f>
        <v>0.884</v>
      </c>
      <c r="F1096" s="15" t="n">
        <f aca="false">D1096*0.08/100</f>
        <v>0.00208</v>
      </c>
      <c r="G1096" s="15" t="n">
        <f aca="false">D1096*118.6/100</f>
        <v>3.0836</v>
      </c>
      <c r="H1096" s="15" t="n">
        <f aca="false">D1096+E1096+F1096+G1096</f>
        <v>6.56968</v>
      </c>
      <c r="I1096" s="16" t="n">
        <v>30</v>
      </c>
      <c r="J1096" s="15" t="n">
        <f aca="false">H1096*30/100</f>
        <v>1.970904</v>
      </c>
      <c r="K1096" s="15" t="n">
        <f aca="false">H1096+J1096</f>
        <v>8.540584</v>
      </c>
      <c r="L1096" s="15" t="n">
        <f aca="false">K1096*5/95</f>
        <v>0.449504421052632</v>
      </c>
      <c r="M1096" s="15" t="n">
        <f aca="false">K1096+L1096</f>
        <v>8.99008842105263</v>
      </c>
    </row>
    <row r="1097" customFormat="false" ht="12.75" hidden="true" customHeight="true" outlineLevel="0" collapsed="false">
      <c r="A1097" s="13" t="s">
        <v>1189</v>
      </c>
      <c r="B1097" s="13" t="s">
        <v>1190</v>
      </c>
      <c r="C1097" s="14" t="s">
        <v>28</v>
      </c>
      <c r="D1097" s="15" t="n">
        <f aca="false">6.7</f>
        <v>6.7</v>
      </c>
      <c r="E1097" s="15" t="n">
        <f aca="false">D1097*34/100</f>
        <v>2.278</v>
      </c>
      <c r="F1097" s="15" t="n">
        <f aca="false">D1097*0.08/100</f>
        <v>0.00536</v>
      </c>
      <c r="G1097" s="15" t="n">
        <f aca="false">D1097*118.6/100</f>
        <v>7.9462</v>
      </c>
      <c r="H1097" s="15" t="n">
        <f aca="false">D1097+E1097+F1097+G1097</f>
        <v>16.92956</v>
      </c>
      <c r="I1097" s="16" t="n">
        <v>30</v>
      </c>
      <c r="J1097" s="15" t="n">
        <f aca="false">H1097*30/100</f>
        <v>5.078868</v>
      </c>
      <c r="K1097" s="15" t="n">
        <f aca="false">H1097+J1097</f>
        <v>22.008428</v>
      </c>
      <c r="L1097" s="15" t="n">
        <f aca="false">K1097*5/95</f>
        <v>1.15833831578947</v>
      </c>
      <c r="M1097" s="15" t="n">
        <f aca="false">K1097+L1097</f>
        <v>23.1667663157895</v>
      </c>
    </row>
    <row r="1098" customFormat="false" ht="12.75" hidden="true" customHeight="false" outlineLevel="0" collapsed="false">
      <c r="A1098" s="13"/>
      <c r="B1098" s="13"/>
      <c r="C1098" s="14" t="s">
        <v>29</v>
      </c>
      <c r="D1098" s="15" t="n">
        <f aca="false">5.2</f>
        <v>5.2</v>
      </c>
      <c r="E1098" s="15" t="n">
        <f aca="false">D1098*34/100</f>
        <v>1.768</v>
      </c>
      <c r="F1098" s="15" t="n">
        <f aca="false">D1098*0.08/100</f>
        <v>0.00416</v>
      </c>
      <c r="G1098" s="15" t="n">
        <f aca="false">D1098*118.6/100</f>
        <v>6.1672</v>
      </c>
      <c r="H1098" s="15" t="n">
        <f aca="false">D1098+E1098+F1098+G1098</f>
        <v>13.13936</v>
      </c>
      <c r="I1098" s="16" t="n">
        <v>30</v>
      </c>
      <c r="J1098" s="15" t="n">
        <f aca="false">H1098*30/100</f>
        <v>3.941808</v>
      </c>
      <c r="K1098" s="15" t="n">
        <f aca="false">H1098+J1098</f>
        <v>17.081168</v>
      </c>
      <c r="L1098" s="15" t="n">
        <f aca="false">K1098*5/95</f>
        <v>0.899008842105263</v>
      </c>
      <c r="M1098" s="15" t="n">
        <f aca="false">K1098+L1098</f>
        <v>17.9801768421053</v>
      </c>
    </row>
    <row r="1099" customFormat="false" ht="12.75" hidden="true" customHeight="true" outlineLevel="0" collapsed="false">
      <c r="A1099" s="13" t="s">
        <v>1191</v>
      </c>
      <c r="B1099" s="13" t="s">
        <v>1192</v>
      </c>
      <c r="C1099" s="14" t="s">
        <v>28</v>
      </c>
      <c r="D1099" s="15" t="n">
        <f aca="false">2.5</f>
        <v>2.5</v>
      </c>
      <c r="E1099" s="15" t="n">
        <f aca="false">D1099*34/100</f>
        <v>0.85</v>
      </c>
      <c r="F1099" s="15" t="n">
        <f aca="false">D1099*0.08/100</f>
        <v>0.002</v>
      </c>
      <c r="G1099" s="15" t="n">
        <f aca="false">D1099*118.6/100</f>
        <v>2.965</v>
      </c>
      <c r="H1099" s="15" t="n">
        <f aca="false">D1099+E1099+F1099+G1099</f>
        <v>6.317</v>
      </c>
      <c r="I1099" s="16" t="n">
        <v>30</v>
      </c>
      <c r="J1099" s="15" t="n">
        <f aca="false">H1099*30/100</f>
        <v>1.8951</v>
      </c>
      <c r="K1099" s="15" t="n">
        <f aca="false">H1099+J1099</f>
        <v>8.2121</v>
      </c>
      <c r="L1099" s="15" t="n">
        <f aca="false">K1099*5/95</f>
        <v>0.432215789473684</v>
      </c>
      <c r="M1099" s="15" t="n">
        <f aca="false">K1099+L1099</f>
        <v>8.64431578947368</v>
      </c>
    </row>
    <row r="1100" customFormat="false" ht="12.75" hidden="true" customHeight="false" outlineLevel="0" collapsed="false">
      <c r="A1100" s="13"/>
      <c r="B1100" s="13"/>
      <c r="C1100" s="14" t="s">
        <v>29</v>
      </c>
      <c r="D1100" s="15" t="n">
        <f aca="false">1.55</f>
        <v>1.55</v>
      </c>
      <c r="E1100" s="15" t="n">
        <f aca="false">D1100*34/100</f>
        <v>0.527</v>
      </c>
      <c r="F1100" s="15" t="n">
        <f aca="false">D1100*0.08/100</f>
        <v>0.00124</v>
      </c>
      <c r="G1100" s="15" t="n">
        <f aca="false">D1100*118.6/100</f>
        <v>1.8383</v>
      </c>
      <c r="H1100" s="15" t="n">
        <f aca="false">D1100+E1100+F1100+G1100</f>
        <v>3.91654</v>
      </c>
      <c r="I1100" s="16" t="n">
        <v>30</v>
      </c>
      <c r="J1100" s="15" t="n">
        <f aca="false">H1100*30/100</f>
        <v>1.174962</v>
      </c>
      <c r="K1100" s="15" t="n">
        <f aca="false">H1100+J1100</f>
        <v>5.091502</v>
      </c>
      <c r="L1100" s="15" t="n">
        <f aca="false">K1100*5/95</f>
        <v>0.267973789473684</v>
      </c>
      <c r="M1100" s="15" t="n">
        <f aca="false">K1100+L1100</f>
        <v>5.35947578947368</v>
      </c>
    </row>
    <row r="1101" customFormat="false" ht="12.75" hidden="true" customHeight="true" outlineLevel="0" collapsed="false">
      <c r="A1101" s="13" t="s">
        <v>1193</v>
      </c>
      <c r="B1101" s="13" t="s">
        <v>1194</v>
      </c>
      <c r="C1101" s="14" t="s">
        <v>28</v>
      </c>
      <c r="D1101" s="15" t="n">
        <f aca="false">5.8</f>
        <v>5.8</v>
      </c>
      <c r="E1101" s="15" t="n">
        <f aca="false">D1101*34/100</f>
        <v>1.972</v>
      </c>
      <c r="F1101" s="15" t="n">
        <f aca="false">D1101*0.08/100</f>
        <v>0.00464</v>
      </c>
      <c r="G1101" s="15" t="n">
        <f aca="false">D1101*118.6/100</f>
        <v>6.8788</v>
      </c>
      <c r="H1101" s="15" t="n">
        <f aca="false">D1101+E1101+F1101+G1101</f>
        <v>14.65544</v>
      </c>
      <c r="I1101" s="16" t="n">
        <v>30</v>
      </c>
      <c r="J1101" s="15" t="n">
        <f aca="false">H1101*30/100</f>
        <v>4.396632</v>
      </c>
      <c r="K1101" s="15" t="n">
        <f aca="false">H1101+J1101</f>
        <v>19.052072</v>
      </c>
      <c r="L1101" s="15" t="n">
        <f aca="false">K1101*5/95</f>
        <v>1.00274063157895</v>
      </c>
      <c r="M1101" s="15" t="n">
        <f aca="false">K1101+L1101</f>
        <v>20.054812631579</v>
      </c>
    </row>
    <row r="1102" customFormat="false" ht="12.75" hidden="true" customHeight="false" outlineLevel="0" collapsed="false">
      <c r="A1102" s="13"/>
      <c r="B1102" s="13"/>
      <c r="C1102" s="14" t="s">
        <v>29</v>
      </c>
      <c r="D1102" s="15" t="n">
        <f aca="false">4</f>
        <v>4</v>
      </c>
      <c r="E1102" s="15" t="n">
        <f aca="false">D1102*34/100</f>
        <v>1.36</v>
      </c>
      <c r="F1102" s="15" t="n">
        <f aca="false">D1102*0.08/100</f>
        <v>0.0032</v>
      </c>
      <c r="G1102" s="15" t="n">
        <f aca="false">D1102*118.6/100</f>
        <v>4.744</v>
      </c>
      <c r="H1102" s="15" t="n">
        <f aca="false">D1102+E1102+F1102+G1102</f>
        <v>10.1072</v>
      </c>
      <c r="I1102" s="16" t="n">
        <v>30</v>
      </c>
      <c r="J1102" s="15" t="n">
        <f aca="false">H1102*30/100</f>
        <v>3.03216</v>
      </c>
      <c r="K1102" s="15" t="n">
        <f aca="false">H1102+J1102</f>
        <v>13.13936</v>
      </c>
      <c r="L1102" s="15" t="n">
        <f aca="false">K1102*5/95</f>
        <v>0.691545263157895</v>
      </c>
      <c r="M1102" s="15" t="n">
        <f aca="false">K1102+L1102</f>
        <v>13.8309052631579</v>
      </c>
    </row>
    <row r="1103" customFormat="false" ht="12.75" hidden="false" customHeight="true" outlineLevel="0" collapsed="false">
      <c r="A1103" s="24" t="s">
        <v>1195</v>
      </c>
      <c r="B1103" s="25" t="s">
        <v>1196</v>
      </c>
      <c r="C1103" s="14"/>
      <c r="D1103" s="15"/>
      <c r="E1103" s="15"/>
      <c r="F1103" s="15"/>
      <c r="G1103" s="15" t="n">
        <f aca="false">D1103*118.6/100</f>
        <v>0</v>
      </c>
      <c r="H1103" s="15"/>
      <c r="I1103" s="16"/>
      <c r="J1103" s="15"/>
      <c r="K1103" s="15"/>
      <c r="L1103" s="15" t="n">
        <f aca="false">K1103*5/95</f>
        <v>0</v>
      </c>
      <c r="M1103" s="15"/>
    </row>
    <row r="1104" customFormat="false" ht="11.25" hidden="false" customHeight="true" outlineLevel="0" collapsed="false">
      <c r="A1104" s="24" t="s">
        <v>1197</v>
      </c>
      <c r="B1104" s="25" t="s">
        <v>1198</v>
      </c>
      <c r="C1104" s="14"/>
      <c r="D1104" s="15"/>
      <c r="E1104" s="15"/>
      <c r="F1104" s="15"/>
      <c r="G1104" s="15" t="n">
        <f aca="false">D1104*118.6/100</f>
        <v>0</v>
      </c>
      <c r="H1104" s="15"/>
      <c r="I1104" s="16"/>
      <c r="J1104" s="15"/>
      <c r="K1104" s="15"/>
      <c r="L1104" s="15" t="n">
        <f aca="false">K1104*5/95</f>
        <v>0</v>
      </c>
      <c r="M1104" s="15"/>
    </row>
    <row r="1105" customFormat="false" ht="0.75" hidden="false" customHeight="true" outlineLevel="0" collapsed="false">
      <c r="A1105" s="13" t="s">
        <v>1199</v>
      </c>
      <c r="B1105" s="13" t="s">
        <v>1200</v>
      </c>
      <c r="C1105" s="14" t="s">
        <v>28</v>
      </c>
      <c r="D1105" s="15" t="n">
        <f aca="false">2.75</f>
        <v>2.75</v>
      </c>
      <c r="E1105" s="15" t="n">
        <f aca="false">D1105*34/100</f>
        <v>0.935</v>
      </c>
      <c r="F1105" s="15" t="n">
        <f aca="false">D1105*0.08/100</f>
        <v>0.0022</v>
      </c>
      <c r="G1105" s="15" t="n">
        <f aca="false">D1105*118.6/100</f>
        <v>3.2615</v>
      </c>
      <c r="H1105" s="15" t="n">
        <f aca="false">D1105+E1105+F1105+G1105</f>
        <v>6.9487</v>
      </c>
      <c r="I1105" s="16" t="n">
        <v>30</v>
      </c>
      <c r="J1105" s="15" t="n">
        <f aca="false">H1105*30/100</f>
        <v>2.08461</v>
      </c>
      <c r="K1105" s="15" t="n">
        <f aca="false">H1105+J1105</f>
        <v>9.03331</v>
      </c>
      <c r="L1105" s="15" t="n">
        <f aca="false">K1105*5/95</f>
        <v>0.475437368421053</v>
      </c>
      <c r="M1105" s="15" t="n">
        <f aca="false">K1105+L1105</f>
        <v>9.50874736842105</v>
      </c>
    </row>
    <row r="1106" customFormat="false" ht="43.5" hidden="true" customHeight="true" outlineLevel="0" collapsed="false">
      <c r="A1106" s="13"/>
      <c r="B1106" s="13"/>
      <c r="C1106" s="14" t="s">
        <v>29</v>
      </c>
      <c r="D1106" s="15" t="n">
        <f aca="false">1.4</f>
        <v>1.4</v>
      </c>
      <c r="E1106" s="15" t="n">
        <f aca="false">D1106*34/100</f>
        <v>0.476</v>
      </c>
      <c r="F1106" s="15" t="n">
        <f aca="false">D1106*0.08/100</f>
        <v>0.00112</v>
      </c>
      <c r="G1106" s="15" t="n">
        <f aca="false">D1106*118.6/100</f>
        <v>1.6604</v>
      </c>
      <c r="H1106" s="15" t="n">
        <f aca="false">D1106+E1106+F1106+G1106</f>
        <v>3.53752</v>
      </c>
      <c r="I1106" s="16" t="n">
        <v>30</v>
      </c>
      <c r="J1106" s="15" t="n">
        <f aca="false">H1106*30/100</f>
        <v>1.061256</v>
      </c>
      <c r="K1106" s="15" t="n">
        <f aca="false">H1106+J1106</f>
        <v>4.598776</v>
      </c>
      <c r="L1106" s="15" t="n">
        <f aca="false">K1106*5/95</f>
        <v>0.242040842105263</v>
      </c>
      <c r="M1106" s="15" t="n">
        <f aca="false">K1106+L1106</f>
        <v>4.84081684210526</v>
      </c>
    </row>
    <row r="1107" customFormat="false" ht="12.75" hidden="true" customHeight="true" outlineLevel="0" collapsed="false">
      <c r="A1107" s="13" t="s">
        <v>1201</v>
      </c>
      <c r="B1107" s="13" t="s">
        <v>1202</v>
      </c>
      <c r="C1107" s="14" t="s">
        <v>28</v>
      </c>
      <c r="D1107" s="15" t="n">
        <f aca="false">4.4</f>
        <v>4.4</v>
      </c>
      <c r="E1107" s="15" t="n">
        <f aca="false">D1107*34/100</f>
        <v>1.496</v>
      </c>
      <c r="F1107" s="15" t="n">
        <f aca="false">D1107*0.08/100</f>
        <v>0.00352</v>
      </c>
      <c r="G1107" s="15" t="n">
        <f aca="false">D1107*118.6/100</f>
        <v>5.2184</v>
      </c>
      <c r="H1107" s="15" t="n">
        <f aca="false">D1107+E1107+F1107+G1107</f>
        <v>11.11792</v>
      </c>
      <c r="I1107" s="16" t="n">
        <v>30</v>
      </c>
      <c r="J1107" s="15" t="n">
        <f aca="false">H1107*30/100</f>
        <v>3.335376</v>
      </c>
      <c r="K1107" s="15" t="n">
        <f aca="false">H1107+J1107</f>
        <v>14.453296</v>
      </c>
      <c r="L1107" s="15" t="n">
        <f aca="false">K1107*5/95</f>
        <v>0.760699789473684</v>
      </c>
      <c r="M1107" s="15" t="n">
        <f aca="false">K1107+L1107</f>
        <v>15.2139957894737</v>
      </c>
    </row>
    <row r="1108" customFormat="false" ht="54" hidden="true" customHeight="true" outlineLevel="0" collapsed="false">
      <c r="A1108" s="13"/>
      <c r="B1108" s="13"/>
      <c r="C1108" s="14" t="s">
        <v>29</v>
      </c>
      <c r="D1108" s="15" t="n">
        <f aca="false">3.05</f>
        <v>3.05</v>
      </c>
      <c r="E1108" s="15" t="n">
        <f aca="false">D1108*34/100</f>
        <v>1.037</v>
      </c>
      <c r="F1108" s="15" t="n">
        <f aca="false">D1108*0.08/100</f>
        <v>0.00244</v>
      </c>
      <c r="G1108" s="15" t="n">
        <f aca="false">D1108*118.6/100</f>
        <v>3.6173</v>
      </c>
      <c r="H1108" s="15" t="n">
        <f aca="false">D1108+E1108+F1108+G1108</f>
        <v>7.70674</v>
      </c>
      <c r="I1108" s="16" t="n">
        <v>30</v>
      </c>
      <c r="J1108" s="15" t="n">
        <f aca="false">H1108*30/100</f>
        <v>2.312022</v>
      </c>
      <c r="K1108" s="15" t="n">
        <f aca="false">H1108+J1108</f>
        <v>10.018762</v>
      </c>
      <c r="L1108" s="15" t="n">
        <f aca="false">K1108*5/95</f>
        <v>0.527303263157895</v>
      </c>
      <c r="M1108" s="15" t="n">
        <f aca="false">K1108+L1108</f>
        <v>10.5460652631579</v>
      </c>
    </row>
    <row r="1109" customFormat="false" ht="12" hidden="false" customHeight="true" outlineLevel="0" collapsed="false">
      <c r="A1109" s="24" t="s">
        <v>1203</v>
      </c>
      <c r="B1109" s="25" t="s">
        <v>1204</v>
      </c>
      <c r="C1109" s="14"/>
      <c r="D1109" s="15"/>
      <c r="E1109" s="15"/>
      <c r="F1109" s="15"/>
      <c r="G1109" s="15" t="n">
        <f aca="false">D1109*118.6/100</f>
        <v>0</v>
      </c>
      <c r="H1109" s="15"/>
      <c r="I1109" s="16"/>
      <c r="J1109" s="15"/>
      <c r="K1109" s="15"/>
      <c r="L1109" s="15" t="n">
        <f aca="false">K1109*5/95</f>
        <v>0</v>
      </c>
      <c r="M1109" s="15"/>
    </row>
    <row r="1110" customFormat="false" ht="12.75" hidden="false" customHeight="true" outlineLevel="0" collapsed="false">
      <c r="A1110" s="13" t="s">
        <v>1205</v>
      </c>
      <c r="B1110" s="13" t="s">
        <v>1206</v>
      </c>
      <c r="C1110" s="14" t="s">
        <v>28</v>
      </c>
      <c r="D1110" s="15" t="n">
        <v>4.4</v>
      </c>
      <c r="E1110" s="15" t="n">
        <f aca="false">D1110*34/100</f>
        <v>1.496</v>
      </c>
      <c r="F1110" s="15" t="n">
        <f aca="false">D1110*0.08/100</f>
        <v>0.00352</v>
      </c>
      <c r="G1110" s="15" t="n">
        <f aca="false">D1110*118.6/100</f>
        <v>5.2184</v>
      </c>
      <c r="H1110" s="15" t="n">
        <f aca="false">D1110+E1110+F1110+G1110</f>
        <v>11.11792</v>
      </c>
      <c r="I1110" s="16" t="n">
        <v>30</v>
      </c>
      <c r="J1110" s="15" t="n">
        <f aca="false">H1110*30/100</f>
        <v>3.335376</v>
      </c>
      <c r="K1110" s="15" t="n">
        <f aca="false">H1110+J1110</f>
        <v>14.453296</v>
      </c>
      <c r="L1110" s="15" t="n">
        <f aca="false">K1110*5/95</f>
        <v>0.760699789473684</v>
      </c>
      <c r="M1110" s="15" t="n">
        <v>21.37</v>
      </c>
    </row>
    <row r="1111" customFormat="false" ht="18" hidden="false" customHeight="true" outlineLevel="0" collapsed="false">
      <c r="A1111" s="13"/>
      <c r="B1111" s="13"/>
      <c r="C1111" s="14" t="s">
        <v>29</v>
      </c>
      <c r="D1111" s="15" t="n">
        <v>1.4</v>
      </c>
      <c r="E1111" s="15" t="n">
        <f aca="false">D1111*34/100</f>
        <v>0.476</v>
      </c>
      <c r="F1111" s="15" t="n">
        <f aca="false">D1111*0.08/100</f>
        <v>0.00112</v>
      </c>
      <c r="G1111" s="15" t="n">
        <f aca="false">D1111*118.6/100</f>
        <v>1.6604</v>
      </c>
      <c r="H1111" s="15" t="n">
        <f aca="false">D1111+E1111+F1111+G1111</f>
        <v>3.53752</v>
      </c>
      <c r="I1111" s="16" t="n">
        <v>30</v>
      </c>
      <c r="J1111" s="15" t="n">
        <f aca="false">H1111*30/100</f>
        <v>1.061256</v>
      </c>
      <c r="K1111" s="15" t="n">
        <f aca="false">H1111+J1111</f>
        <v>4.598776</v>
      </c>
      <c r="L1111" s="15" t="n">
        <f aca="false">K1111*5/95</f>
        <v>0.242040842105263</v>
      </c>
      <c r="M1111" s="15" t="n">
        <v>6.81</v>
      </c>
    </row>
    <row r="1112" customFormat="false" ht="13.5" hidden="false" customHeight="true" outlineLevel="0" collapsed="false">
      <c r="A1112" s="24" t="s">
        <v>1207</v>
      </c>
      <c r="B1112" s="25" t="s">
        <v>1208</v>
      </c>
      <c r="C1112" s="14"/>
      <c r="D1112" s="15"/>
      <c r="E1112" s="15"/>
      <c r="F1112" s="15"/>
      <c r="G1112" s="15" t="n">
        <f aca="false">D1112*118.6/100</f>
        <v>0</v>
      </c>
      <c r="H1112" s="15"/>
      <c r="I1112" s="16"/>
      <c r="J1112" s="15"/>
      <c r="K1112" s="15"/>
      <c r="L1112" s="15" t="n">
        <f aca="false">K1112*5/95</f>
        <v>0</v>
      </c>
      <c r="M1112" s="15"/>
    </row>
    <row r="1113" customFormat="false" ht="12.75" hidden="true" customHeight="true" outlineLevel="0" collapsed="false">
      <c r="A1113" s="13" t="s">
        <v>1209</v>
      </c>
      <c r="B1113" s="13" t="s">
        <v>1210</v>
      </c>
      <c r="C1113" s="14" t="s">
        <v>28</v>
      </c>
      <c r="D1113" s="15" t="n">
        <f aca="false">2.25</f>
        <v>2.25</v>
      </c>
      <c r="E1113" s="15" t="n">
        <f aca="false">D1113*34/100</f>
        <v>0.765</v>
      </c>
      <c r="F1113" s="15" t="n">
        <f aca="false">D1113*0.08/100</f>
        <v>0.0018</v>
      </c>
      <c r="G1113" s="15" t="n">
        <f aca="false">D1113*118.6/100</f>
        <v>2.6685</v>
      </c>
      <c r="H1113" s="15" t="n">
        <f aca="false">D1113+E1113+F1113+G1113</f>
        <v>5.6853</v>
      </c>
      <c r="I1113" s="16" t="n">
        <v>30</v>
      </c>
      <c r="J1113" s="15" t="n">
        <f aca="false">H1113*30/100</f>
        <v>1.70559</v>
      </c>
      <c r="K1113" s="15" t="n">
        <f aca="false">H1113+J1113</f>
        <v>7.39089</v>
      </c>
      <c r="L1113" s="15" t="n">
        <f aca="false">K1113*5/95</f>
        <v>0.388994210526316</v>
      </c>
      <c r="M1113" s="15" t="n">
        <f aca="false">K1113+L1113</f>
        <v>7.77988421052632</v>
      </c>
    </row>
    <row r="1114" customFormat="false" ht="28.5" hidden="true" customHeight="true" outlineLevel="0" collapsed="false">
      <c r="A1114" s="13"/>
      <c r="B1114" s="13"/>
      <c r="C1114" s="14" t="s">
        <v>29</v>
      </c>
      <c r="D1114" s="15" t="n">
        <f aca="false">1.6</f>
        <v>1.6</v>
      </c>
      <c r="E1114" s="15" t="n">
        <f aca="false">D1114*34/100</f>
        <v>0.544</v>
      </c>
      <c r="F1114" s="15" t="n">
        <f aca="false">D1114*0.08/100</f>
        <v>0.00128</v>
      </c>
      <c r="G1114" s="15" t="n">
        <f aca="false">D1114*118.6/100</f>
        <v>1.8976</v>
      </c>
      <c r="H1114" s="15" t="n">
        <f aca="false">D1114+E1114+F1114+G1114</f>
        <v>4.04288</v>
      </c>
      <c r="I1114" s="16" t="n">
        <v>30</v>
      </c>
      <c r="J1114" s="15" t="n">
        <f aca="false">H1114*30/100</f>
        <v>1.212864</v>
      </c>
      <c r="K1114" s="15" t="n">
        <f aca="false">H1114+J1114</f>
        <v>5.255744</v>
      </c>
      <c r="L1114" s="15" t="n">
        <f aca="false">K1114*5/95</f>
        <v>0.276618105263158</v>
      </c>
      <c r="M1114" s="15" t="n">
        <f aca="false">K1114+L1114</f>
        <v>5.53236210526316</v>
      </c>
    </row>
    <row r="1115" customFormat="false" ht="12.75" hidden="true" customHeight="true" outlineLevel="0" collapsed="false">
      <c r="A1115" s="13" t="s">
        <v>1211</v>
      </c>
      <c r="B1115" s="13" t="s">
        <v>1212</v>
      </c>
      <c r="C1115" s="14" t="s">
        <v>28</v>
      </c>
      <c r="D1115" s="15" t="n">
        <f aca="false">2.4</f>
        <v>2.4</v>
      </c>
      <c r="E1115" s="15" t="n">
        <f aca="false">D1115*34/100</f>
        <v>0.816</v>
      </c>
      <c r="F1115" s="15" t="n">
        <f aca="false">D1115*0.08/100</f>
        <v>0.00192</v>
      </c>
      <c r="G1115" s="15" t="n">
        <f aca="false">D1115*118.6/100</f>
        <v>2.8464</v>
      </c>
      <c r="H1115" s="15" t="n">
        <f aca="false">D1115+E1115+F1115+G1115</f>
        <v>6.06432</v>
      </c>
      <c r="I1115" s="16" t="n">
        <v>30</v>
      </c>
      <c r="J1115" s="15" t="n">
        <f aca="false">H1115*30/100</f>
        <v>1.819296</v>
      </c>
      <c r="K1115" s="15" t="n">
        <f aca="false">H1115+J1115</f>
        <v>7.883616</v>
      </c>
      <c r="L1115" s="15" t="n">
        <f aca="false">K1115*5/95</f>
        <v>0.414927157894737</v>
      </c>
      <c r="M1115" s="15" t="n">
        <f aca="false">K1115+L1115</f>
        <v>8.29854315789474</v>
      </c>
    </row>
    <row r="1116" customFormat="false" ht="12.75" hidden="true" customHeight="false" outlineLevel="0" collapsed="false">
      <c r="A1116" s="13"/>
      <c r="B1116" s="13"/>
      <c r="C1116" s="14" t="s">
        <v>29</v>
      </c>
      <c r="D1116" s="15" t="n">
        <f aca="false">1.75</f>
        <v>1.75</v>
      </c>
      <c r="E1116" s="15" t="n">
        <f aca="false">D1116*34/100</f>
        <v>0.595</v>
      </c>
      <c r="F1116" s="15" t="n">
        <f aca="false">D1116*0.08/100</f>
        <v>0.0014</v>
      </c>
      <c r="G1116" s="15" t="n">
        <f aca="false">D1116*118.6/100</f>
        <v>2.0755</v>
      </c>
      <c r="H1116" s="15" t="n">
        <f aca="false">D1116+E1116+F1116+G1116</f>
        <v>4.4219</v>
      </c>
      <c r="I1116" s="16" t="n">
        <v>30</v>
      </c>
      <c r="J1116" s="15" t="n">
        <f aca="false">H1116*30/100</f>
        <v>1.32657</v>
      </c>
      <c r="K1116" s="15" t="n">
        <f aca="false">H1116+J1116</f>
        <v>5.74847</v>
      </c>
      <c r="L1116" s="15" t="n">
        <f aca="false">K1116*5/95</f>
        <v>0.302551052631579</v>
      </c>
      <c r="M1116" s="15" t="n">
        <f aca="false">K1116+L1116</f>
        <v>6.05102105263158</v>
      </c>
    </row>
    <row r="1117" customFormat="false" ht="12.75" hidden="true" customHeight="true" outlineLevel="0" collapsed="false">
      <c r="A1117" s="13" t="s">
        <v>1213</v>
      </c>
      <c r="B1117" s="13" t="s">
        <v>1214</v>
      </c>
      <c r="C1117" s="14" t="s">
        <v>28</v>
      </c>
      <c r="D1117" s="15" t="n">
        <f aca="false">3.4</f>
        <v>3.4</v>
      </c>
      <c r="E1117" s="15" t="n">
        <f aca="false">D1117*34/100</f>
        <v>1.156</v>
      </c>
      <c r="F1117" s="15" t="n">
        <f aca="false">D1117*0.08/100</f>
        <v>0.00272</v>
      </c>
      <c r="G1117" s="15" t="n">
        <f aca="false">D1117*118.6/100</f>
        <v>4.0324</v>
      </c>
      <c r="H1117" s="15" t="n">
        <f aca="false">D1117+E1117+F1117+G1117</f>
        <v>8.59112</v>
      </c>
      <c r="I1117" s="16" t="n">
        <v>30</v>
      </c>
      <c r="J1117" s="15" t="n">
        <f aca="false">H1117*30/100</f>
        <v>2.577336</v>
      </c>
      <c r="K1117" s="15" t="n">
        <f aca="false">H1117+J1117</f>
        <v>11.168456</v>
      </c>
      <c r="L1117" s="15" t="n">
        <f aca="false">K1117*5/95</f>
        <v>0.587813473684211</v>
      </c>
      <c r="M1117" s="15" t="n">
        <f aca="false">K1117+L1117</f>
        <v>11.7562694736842</v>
      </c>
    </row>
    <row r="1118" customFormat="false" ht="70.5" hidden="true" customHeight="true" outlineLevel="0" collapsed="false">
      <c r="A1118" s="13"/>
      <c r="B1118" s="13"/>
      <c r="C1118" s="14" t="s">
        <v>29</v>
      </c>
      <c r="D1118" s="15" t="n">
        <f aca="false">2.7</f>
        <v>2.7</v>
      </c>
      <c r="E1118" s="15" t="n">
        <f aca="false">D1118*34/100</f>
        <v>0.918</v>
      </c>
      <c r="F1118" s="15" t="n">
        <f aca="false">D1118*0.08/100</f>
        <v>0.00216</v>
      </c>
      <c r="G1118" s="15" t="n">
        <f aca="false">D1118*118.6/100</f>
        <v>3.2022</v>
      </c>
      <c r="H1118" s="15" t="n">
        <f aca="false">D1118+E1118+F1118+G1118</f>
        <v>6.82236</v>
      </c>
      <c r="I1118" s="16" t="n">
        <v>30</v>
      </c>
      <c r="J1118" s="15" t="n">
        <f aca="false">H1118*30/100</f>
        <v>2.046708</v>
      </c>
      <c r="K1118" s="15" t="n">
        <f aca="false">H1118+J1118</f>
        <v>8.869068</v>
      </c>
      <c r="L1118" s="15" t="n">
        <f aca="false">K1118*5/95</f>
        <v>0.466793052631579</v>
      </c>
      <c r="M1118" s="15" t="n">
        <f aca="false">K1118+L1118</f>
        <v>9.33586105263158</v>
      </c>
    </row>
    <row r="1119" customFormat="false" ht="0.75" hidden="true" customHeight="true" outlineLevel="0" collapsed="false">
      <c r="A1119" s="13" t="s">
        <v>1215</v>
      </c>
      <c r="B1119" s="13" t="s">
        <v>1216</v>
      </c>
      <c r="C1119" s="14" t="s">
        <v>28</v>
      </c>
      <c r="D1119" s="15" t="n">
        <f aca="false">2</f>
        <v>2</v>
      </c>
      <c r="E1119" s="15" t="n">
        <f aca="false">D1119*34/100</f>
        <v>0.68</v>
      </c>
      <c r="F1119" s="15" t="n">
        <f aca="false">D1119*0.08/100</f>
        <v>0.0016</v>
      </c>
      <c r="G1119" s="15" t="n">
        <f aca="false">D1119*118.6/100</f>
        <v>2.372</v>
      </c>
      <c r="H1119" s="15" t="n">
        <f aca="false">D1119+E1119+F1119+G1119</f>
        <v>5.0536</v>
      </c>
      <c r="I1119" s="16" t="n">
        <v>30</v>
      </c>
      <c r="J1119" s="15" t="n">
        <f aca="false">H1119*30/100</f>
        <v>1.51608</v>
      </c>
      <c r="K1119" s="15" t="n">
        <f aca="false">H1119+J1119</f>
        <v>6.56968</v>
      </c>
      <c r="L1119" s="15" t="n">
        <f aca="false">K1119*5/95</f>
        <v>0.345772631578947</v>
      </c>
      <c r="M1119" s="15" t="n">
        <f aca="false">K1119+L1119</f>
        <v>6.91545263157895</v>
      </c>
    </row>
    <row r="1120" customFormat="false" ht="57" hidden="true" customHeight="true" outlineLevel="0" collapsed="false">
      <c r="A1120" s="13"/>
      <c r="B1120" s="13"/>
      <c r="C1120" s="14" t="s">
        <v>29</v>
      </c>
      <c r="D1120" s="15" t="n">
        <f aca="false">1.5</f>
        <v>1.5</v>
      </c>
      <c r="E1120" s="15" t="n">
        <f aca="false">D1120*34/100</f>
        <v>0.51</v>
      </c>
      <c r="F1120" s="15" t="n">
        <f aca="false">D1120*0.08/100</f>
        <v>0.0012</v>
      </c>
      <c r="G1120" s="15" t="n">
        <f aca="false">D1120*118.6/100</f>
        <v>1.779</v>
      </c>
      <c r="H1120" s="15" t="n">
        <f aca="false">D1120+E1120+F1120+G1120</f>
        <v>3.7902</v>
      </c>
      <c r="I1120" s="16" t="n">
        <v>30</v>
      </c>
      <c r="J1120" s="15" t="n">
        <f aca="false">H1120*30/100</f>
        <v>1.13706</v>
      </c>
      <c r="K1120" s="15" t="n">
        <f aca="false">H1120+J1120</f>
        <v>4.92726</v>
      </c>
      <c r="L1120" s="15" t="n">
        <f aca="false">K1120*5/95</f>
        <v>0.259329473684211</v>
      </c>
      <c r="M1120" s="15" t="n">
        <f aca="false">K1120+L1120</f>
        <v>5.18658947368421</v>
      </c>
    </row>
    <row r="1121" customFormat="false" ht="13.5" hidden="false" customHeight="true" outlineLevel="0" collapsed="false">
      <c r="A1121" s="24" t="s">
        <v>1217</v>
      </c>
      <c r="B1121" s="25" t="s">
        <v>1218</v>
      </c>
      <c r="C1121" s="14"/>
      <c r="D1121" s="15"/>
      <c r="E1121" s="15"/>
      <c r="F1121" s="15"/>
      <c r="G1121" s="15" t="n">
        <f aca="false">D1121*118.6/100</f>
        <v>0</v>
      </c>
      <c r="H1121" s="15"/>
      <c r="I1121" s="16"/>
      <c r="J1121" s="15"/>
      <c r="K1121" s="15"/>
      <c r="L1121" s="15" t="n">
        <f aca="false">K1121*5/95</f>
        <v>0</v>
      </c>
      <c r="M1121" s="15"/>
    </row>
    <row r="1122" customFormat="false" ht="12.75" hidden="true" customHeight="true" outlineLevel="0" collapsed="false">
      <c r="A1122" s="13" t="s">
        <v>1219</v>
      </c>
      <c r="B1122" s="13" t="s">
        <v>1220</v>
      </c>
      <c r="C1122" s="14" t="s">
        <v>28</v>
      </c>
      <c r="D1122" s="15" t="n">
        <f aca="false">3.05</f>
        <v>3.05</v>
      </c>
      <c r="E1122" s="15" t="n">
        <f aca="false">D1122*34/100</f>
        <v>1.037</v>
      </c>
      <c r="F1122" s="15" t="n">
        <f aca="false">D1122*0.08/100</f>
        <v>0.00244</v>
      </c>
      <c r="G1122" s="15" t="n">
        <f aca="false">D1122*118.6/100</f>
        <v>3.6173</v>
      </c>
      <c r="H1122" s="15" t="n">
        <f aca="false">D1122+E1122+F1122+G1122</f>
        <v>7.70674</v>
      </c>
      <c r="I1122" s="16" t="n">
        <v>30</v>
      </c>
      <c r="J1122" s="15" t="n">
        <f aca="false">H1122*30/100</f>
        <v>2.312022</v>
      </c>
      <c r="K1122" s="15" t="n">
        <f aca="false">H1122+J1122</f>
        <v>10.018762</v>
      </c>
      <c r="L1122" s="15" t="n">
        <f aca="false">K1122*5/95</f>
        <v>0.527303263157895</v>
      </c>
      <c r="M1122" s="15" t="n">
        <f aca="false">K1122+L1122</f>
        <v>10.5460652631579</v>
      </c>
    </row>
    <row r="1123" customFormat="false" ht="30" hidden="true" customHeight="true" outlineLevel="0" collapsed="false">
      <c r="A1123" s="13"/>
      <c r="B1123" s="13"/>
      <c r="C1123" s="14" t="s">
        <v>29</v>
      </c>
      <c r="D1123" s="15" t="n">
        <f aca="false">2.35</f>
        <v>2.35</v>
      </c>
      <c r="E1123" s="15" t="n">
        <f aca="false">D1123*34/100</f>
        <v>0.799</v>
      </c>
      <c r="F1123" s="15" t="n">
        <f aca="false">D1123*0.08/100</f>
        <v>0.00188</v>
      </c>
      <c r="G1123" s="15" t="n">
        <f aca="false">D1123*118.6/100</f>
        <v>2.7871</v>
      </c>
      <c r="H1123" s="15" t="n">
        <f aca="false">D1123+E1123+F1123+G1123</f>
        <v>5.93798</v>
      </c>
      <c r="I1123" s="16" t="n">
        <v>30</v>
      </c>
      <c r="J1123" s="15" t="n">
        <f aca="false">H1123*30/100</f>
        <v>1.781394</v>
      </c>
      <c r="K1123" s="15" t="n">
        <f aca="false">H1123+J1123</f>
        <v>7.719374</v>
      </c>
      <c r="L1123" s="15" t="n">
        <f aca="false">K1123*5/95</f>
        <v>0.406282842105263</v>
      </c>
      <c r="M1123" s="15" t="n">
        <f aca="false">K1123+L1123</f>
        <v>8.12565684210526</v>
      </c>
    </row>
    <row r="1124" customFormat="false" ht="12" hidden="false" customHeight="true" outlineLevel="0" collapsed="false">
      <c r="A1124" s="24" t="s">
        <v>1221</v>
      </c>
      <c r="B1124" s="25" t="s">
        <v>439</v>
      </c>
      <c r="C1124" s="14"/>
      <c r="D1124" s="15"/>
      <c r="E1124" s="15"/>
      <c r="F1124" s="15"/>
      <c r="G1124" s="15" t="n">
        <f aca="false">D1124*118.6/100</f>
        <v>0</v>
      </c>
      <c r="H1124" s="15"/>
      <c r="I1124" s="16"/>
      <c r="J1124" s="15"/>
      <c r="K1124" s="15"/>
      <c r="L1124" s="15" t="n">
        <f aca="false">K1124*5/95</f>
        <v>0</v>
      </c>
      <c r="M1124" s="15"/>
    </row>
    <row r="1125" customFormat="false" ht="12.75" hidden="false" customHeight="true" outlineLevel="0" collapsed="false">
      <c r="A1125" s="13" t="s">
        <v>1221</v>
      </c>
      <c r="B1125" s="13" t="s">
        <v>439</v>
      </c>
      <c r="C1125" s="14" t="s">
        <v>28</v>
      </c>
      <c r="D1125" s="15" t="n">
        <v>0.3</v>
      </c>
      <c r="E1125" s="15" t="n">
        <f aca="false">D1125*34/100</f>
        <v>0.102</v>
      </c>
      <c r="F1125" s="15" t="n">
        <f aca="false">D1125*0.08/100</f>
        <v>0.00024</v>
      </c>
      <c r="G1125" s="15" t="n">
        <f aca="false">D1125*118.6/100</f>
        <v>0.3558</v>
      </c>
      <c r="H1125" s="15" t="n">
        <f aca="false">D1125+E1125+F1125+G1125</f>
        <v>0.75804</v>
      </c>
      <c r="I1125" s="16" t="n">
        <v>30</v>
      </c>
      <c r="J1125" s="15" t="n">
        <f aca="false">H1125*30/100</f>
        <v>0.227412</v>
      </c>
      <c r="K1125" s="15" t="n">
        <f aca="false">H1125+J1125</f>
        <v>0.985452</v>
      </c>
      <c r="L1125" s="15" t="n">
        <f aca="false">K1125*5/95</f>
        <v>0.0518658947368421</v>
      </c>
      <c r="M1125" s="15" t="n">
        <v>1.45</v>
      </c>
    </row>
    <row r="1126" customFormat="false" ht="14.25" hidden="false" customHeight="true" outlineLevel="0" collapsed="false">
      <c r="A1126" s="13"/>
      <c r="B1126" s="13"/>
      <c r="C1126" s="14" t="s">
        <v>29</v>
      </c>
      <c r="D1126" s="15" t="n">
        <v>0</v>
      </c>
      <c r="E1126" s="15" t="n">
        <f aca="false">D1126*34/100</f>
        <v>0</v>
      </c>
      <c r="F1126" s="15" t="n">
        <f aca="false">D1126*0.08/100</f>
        <v>0</v>
      </c>
      <c r="G1126" s="15" t="n">
        <f aca="false">D1126*118.6/100</f>
        <v>0</v>
      </c>
      <c r="H1126" s="15" t="n">
        <f aca="false">D1126+E1126+F1126+G1126</f>
        <v>0</v>
      </c>
      <c r="I1126" s="16" t="n">
        <v>30</v>
      </c>
      <c r="J1126" s="15" t="n">
        <f aca="false">H1126*30/100</f>
        <v>0</v>
      </c>
      <c r="K1126" s="15" t="n">
        <f aca="false">H1126+J1126</f>
        <v>0</v>
      </c>
      <c r="L1126" s="15" t="n">
        <f aca="false">K1126*5/95</f>
        <v>0</v>
      </c>
      <c r="M1126" s="15" t="n">
        <f aca="false">K1126+L1126</f>
        <v>0</v>
      </c>
    </row>
    <row r="1127" customFormat="false" ht="12.75" hidden="false" customHeight="true" outlineLevel="0" collapsed="false">
      <c r="A1127" s="13" t="s">
        <v>1222</v>
      </c>
      <c r="B1127" s="13" t="s">
        <v>1223</v>
      </c>
      <c r="C1127" s="14" t="s">
        <v>28</v>
      </c>
      <c r="D1127" s="15" t="n">
        <f aca="false">0.4</f>
        <v>0.4</v>
      </c>
      <c r="E1127" s="15" t="n">
        <f aca="false">D1127*34/100</f>
        <v>0.136</v>
      </c>
      <c r="F1127" s="15" t="n">
        <f aca="false">D1127*0.08/100</f>
        <v>0.00032</v>
      </c>
      <c r="G1127" s="15" t="n">
        <f aca="false">D1127*118.6/100</f>
        <v>0.4744</v>
      </c>
      <c r="H1127" s="15" t="n">
        <f aca="false">D1127+E1127+F1127+G1127</f>
        <v>1.01072</v>
      </c>
      <c r="I1127" s="16" t="n">
        <v>30</v>
      </c>
      <c r="J1127" s="15" t="n">
        <f aca="false">H1127*30/100</f>
        <v>0.303216</v>
      </c>
      <c r="K1127" s="15" t="n">
        <f aca="false">H1127+J1127</f>
        <v>1.313936</v>
      </c>
      <c r="L1127" s="15" t="n">
        <f aca="false">K1127*5/95</f>
        <v>0.0691545263157895</v>
      </c>
      <c r="M1127" s="15" t="n">
        <v>1.95</v>
      </c>
    </row>
    <row r="1128" customFormat="false" ht="12" hidden="false" customHeight="true" outlineLevel="0" collapsed="false">
      <c r="A1128" s="13"/>
      <c r="B1128" s="13"/>
      <c r="C1128" s="14" t="s">
        <v>29</v>
      </c>
      <c r="D1128" s="15" t="n">
        <f aca="false">0.2</f>
        <v>0.2</v>
      </c>
      <c r="E1128" s="15" t="n">
        <f aca="false">D1128*34/100</f>
        <v>0.068</v>
      </c>
      <c r="F1128" s="15" t="n">
        <f aca="false">D1128*0.08/100</f>
        <v>0.00016</v>
      </c>
      <c r="G1128" s="15" t="n">
        <f aca="false">D1128*118.6/100</f>
        <v>0.2372</v>
      </c>
      <c r="H1128" s="15" t="n">
        <f aca="false">D1128+E1128+F1128+G1128</f>
        <v>0.50536</v>
      </c>
      <c r="I1128" s="16" t="n">
        <v>30</v>
      </c>
      <c r="J1128" s="15" t="n">
        <f aca="false">H1128*30/100</f>
        <v>0.151608</v>
      </c>
      <c r="K1128" s="15" t="n">
        <f aca="false">H1128+J1128</f>
        <v>0.656968</v>
      </c>
      <c r="L1128" s="15" t="n">
        <f aca="false">K1128*5/95</f>
        <v>0.0345772631578947</v>
      </c>
      <c r="M1128" s="15" t="n">
        <v>0.98</v>
      </c>
    </row>
    <row r="1129" customFormat="false" ht="24.75" hidden="false" customHeight="true" outlineLevel="0" collapsed="false">
      <c r="A1129" s="24" t="s">
        <v>1224</v>
      </c>
      <c r="B1129" s="25" t="s">
        <v>1225</v>
      </c>
      <c r="C1129" s="14"/>
      <c r="D1129" s="15"/>
      <c r="E1129" s="15"/>
      <c r="F1129" s="15"/>
      <c r="G1129" s="15" t="n">
        <f aca="false">D1129*118.6/100</f>
        <v>0</v>
      </c>
      <c r="H1129" s="15"/>
      <c r="I1129" s="16"/>
      <c r="J1129" s="15"/>
      <c r="K1129" s="15"/>
      <c r="L1129" s="15" t="n">
        <f aca="false">K1129*5/95</f>
        <v>0</v>
      </c>
      <c r="M1129" s="15"/>
    </row>
    <row r="1130" customFormat="false" ht="14.25" hidden="false" customHeight="true" outlineLevel="0" collapsed="false">
      <c r="A1130" s="24" t="s">
        <v>1226</v>
      </c>
      <c r="B1130" s="25" t="s">
        <v>1227</v>
      </c>
      <c r="C1130" s="14"/>
      <c r="D1130" s="15"/>
      <c r="E1130" s="15"/>
      <c r="F1130" s="15"/>
      <c r="G1130" s="15" t="n">
        <f aca="false">D1130*118.6/100</f>
        <v>0</v>
      </c>
      <c r="H1130" s="15"/>
      <c r="I1130" s="16"/>
      <c r="J1130" s="15"/>
      <c r="K1130" s="15"/>
      <c r="L1130" s="15" t="n">
        <f aca="false">K1130*5/95</f>
        <v>0</v>
      </c>
      <c r="M1130" s="15"/>
    </row>
    <row r="1131" customFormat="false" ht="12.75" hidden="true" customHeight="true" outlineLevel="0" collapsed="false">
      <c r="A1131" s="13" t="s">
        <v>1228</v>
      </c>
      <c r="B1131" s="13" t="s">
        <v>1229</v>
      </c>
      <c r="C1131" s="14" t="s">
        <v>28</v>
      </c>
      <c r="D1131" s="15" t="n">
        <f aca="false">1.9</f>
        <v>1.9</v>
      </c>
      <c r="E1131" s="15" t="n">
        <f aca="false">D1131*34/100</f>
        <v>0.646</v>
      </c>
      <c r="F1131" s="15" t="n">
        <f aca="false">D1131*0.08/100</f>
        <v>0.00152</v>
      </c>
      <c r="G1131" s="15" t="n">
        <f aca="false">D1131*118.6/100</f>
        <v>2.2534</v>
      </c>
      <c r="H1131" s="15" t="n">
        <f aca="false">D1131+E1131+F1131+G1131</f>
        <v>4.80092</v>
      </c>
      <c r="I1131" s="16" t="n">
        <v>30</v>
      </c>
      <c r="J1131" s="15" t="n">
        <f aca="false">H1131*30/100</f>
        <v>1.440276</v>
      </c>
      <c r="K1131" s="15" t="n">
        <f aca="false">H1131+J1131</f>
        <v>6.241196</v>
      </c>
      <c r="L1131" s="15" t="n">
        <f aca="false">K1131*5/95</f>
        <v>0.328484</v>
      </c>
      <c r="M1131" s="15" t="n">
        <f aca="false">K1131+L1131</f>
        <v>6.56968</v>
      </c>
    </row>
    <row r="1132" customFormat="false" ht="12.75" hidden="true" customHeight="false" outlineLevel="0" collapsed="false">
      <c r="A1132" s="13"/>
      <c r="B1132" s="13"/>
      <c r="C1132" s="14" t="s">
        <v>29</v>
      </c>
      <c r="D1132" s="15" t="n">
        <f aca="false">0.29</f>
        <v>0.29</v>
      </c>
      <c r="E1132" s="15" t="n">
        <f aca="false">D1132*34/100</f>
        <v>0.0986</v>
      </c>
      <c r="F1132" s="15" t="n">
        <f aca="false">D1132*0.08/100</f>
        <v>0.000232</v>
      </c>
      <c r="G1132" s="15" t="n">
        <f aca="false">D1132*118.6/100</f>
        <v>0.34394</v>
      </c>
      <c r="H1132" s="15" t="n">
        <f aca="false">D1132+E1132+F1132+G1132</f>
        <v>0.732772</v>
      </c>
      <c r="I1132" s="16" t="n">
        <v>30</v>
      </c>
      <c r="J1132" s="15" t="n">
        <f aca="false">H1132*30/100</f>
        <v>0.2198316</v>
      </c>
      <c r="K1132" s="15" t="n">
        <f aca="false">H1132+J1132</f>
        <v>0.9526036</v>
      </c>
      <c r="L1132" s="15" t="n">
        <f aca="false">K1132*5/95</f>
        <v>0.0501370315789474</v>
      </c>
      <c r="M1132" s="15" t="n">
        <f aca="false">K1132+L1132</f>
        <v>1.00274063157895</v>
      </c>
    </row>
    <row r="1133" customFormat="false" ht="12.75" hidden="true" customHeight="true" outlineLevel="0" collapsed="false">
      <c r="A1133" s="13" t="s">
        <v>1230</v>
      </c>
      <c r="B1133" s="13" t="s">
        <v>1231</v>
      </c>
      <c r="C1133" s="14" t="s">
        <v>28</v>
      </c>
      <c r="D1133" s="15" t="n">
        <f aca="false">2.45</f>
        <v>2.45</v>
      </c>
      <c r="E1133" s="15" t="n">
        <f aca="false">D1133*34/100</f>
        <v>0.833</v>
      </c>
      <c r="F1133" s="15" t="n">
        <f aca="false">D1133*0.08/100</f>
        <v>0.00196</v>
      </c>
      <c r="G1133" s="15" t="n">
        <f aca="false">D1133*118.6/100</f>
        <v>2.9057</v>
      </c>
      <c r="H1133" s="15" t="n">
        <f aca="false">D1133+E1133+F1133+G1133</f>
        <v>6.19066</v>
      </c>
      <c r="I1133" s="16" t="n">
        <v>30</v>
      </c>
      <c r="J1133" s="15" t="n">
        <f aca="false">H1133*30/100</f>
        <v>1.857198</v>
      </c>
      <c r="K1133" s="15" t="n">
        <f aca="false">H1133+J1133</f>
        <v>8.047858</v>
      </c>
      <c r="L1133" s="15" t="n">
        <f aca="false">K1133*5/95</f>
        <v>0.423571473684211</v>
      </c>
      <c r="M1133" s="15" t="n">
        <f aca="false">K1133+L1133</f>
        <v>8.47142947368421</v>
      </c>
    </row>
    <row r="1134" customFormat="false" ht="12.75" hidden="true" customHeight="false" outlineLevel="0" collapsed="false">
      <c r="A1134" s="13"/>
      <c r="B1134" s="13"/>
      <c r="C1134" s="14" t="s">
        <v>29</v>
      </c>
      <c r="D1134" s="15" t="n">
        <f aca="false">0.29</f>
        <v>0.29</v>
      </c>
      <c r="E1134" s="15" t="n">
        <f aca="false">D1134*34/100</f>
        <v>0.0986</v>
      </c>
      <c r="F1134" s="15" t="n">
        <f aca="false">D1134*0.08/100</f>
        <v>0.000232</v>
      </c>
      <c r="G1134" s="15" t="n">
        <f aca="false">D1134*118.6/100</f>
        <v>0.34394</v>
      </c>
      <c r="H1134" s="15" t="n">
        <f aca="false">D1134+E1134+F1134+G1134</f>
        <v>0.732772</v>
      </c>
      <c r="I1134" s="16" t="n">
        <v>30</v>
      </c>
      <c r="J1134" s="15" t="n">
        <f aca="false">H1134*30/100</f>
        <v>0.2198316</v>
      </c>
      <c r="K1134" s="15" t="n">
        <f aca="false">H1134+J1134</f>
        <v>0.9526036</v>
      </c>
      <c r="L1134" s="15" t="n">
        <f aca="false">K1134*5/95</f>
        <v>0.0501370315789474</v>
      </c>
      <c r="M1134" s="15" t="n">
        <f aca="false">K1134+L1134</f>
        <v>1.00274063157895</v>
      </c>
    </row>
    <row r="1135" customFormat="false" ht="11.25" hidden="false" customHeight="true" outlineLevel="0" collapsed="false">
      <c r="A1135" s="24" t="s">
        <v>1232</v>
      </c>
      <c r="B1135" s="25" t="s">
        <v>192</v>
      </c>
      <c r="C1135" s="14"/>
      <c r="D1135" s="15"/>
      <c r="E1135" s="15"/>
      <c r="F1135" s="15"/>
      <c r="G1135" s="15" t="n">
        <f aca="false">D1135*118.6/100</f>
        <v>0</v>
      </c>
      <c r="H1135" s="15"/>
      <c r="I1135" s="16"/>
      <c r="J1135" s="15"/>
      <c r="K1135" s="15"/>
      <c r="L1135" s="15" t="n">
        <f aca="false">K1135*5/95</f>
        <v>0</v>
      </c>
      <c r="M1135" s="15"/>
    </row>
    <row r="1136" customFormat="false" ht="12.75" hidden="true" customHeight="true" outlineLevel="0" collapsed="false">
      <c r="A1136" s="13" t="s">
        <v>1233</v>
      </c>
      <c r="B1136" s="13" t="s">
        <v>1234</v>
      </c>
      <c r="C1136" s="14" t="s">
        <v>28</v>
      </c>
      <c r="D1136" s="15" t="n">
        <f aca="false">2.05</f>
        <v>2.05</v>
      </c>
      <c r="E1136" s="15" t="n">
        <f aca="false">D1136*34/100</f>
        <v>0.697</v>
      </c>
      <c r="F1136" s="15" t="n">
        <f aca="false">D1136*0.08/100</f>
        <v>0.00164</v>
      </c>
      <c r="G1136" s="15" t="n">
        <f aca="false">D1136*118.6/100</f>
        <v>2.4313</v>
      </c>
      <c r="H1136" s="15" t="n">
        <f aca="false">D1136+E1136+F1136+G1136</f>
        <v>5.17994</v>
      </c>
      <c r="I1136" s="16" t="n">
        <v>30</v>
      </c>
      <c r="J1136" s="15" t="n">
        <f aca="false">H1136*30/100</f>
        <v>1.553982</v>
      </c>
      <c r="K1136" s="15" t="n">
        <f aca="false">H1136+J1136</f>
        <v>6.733922</v>
      </c>
      <c r="L1136" s="15" t="n">
        <f aca="false">K1136*5/95</f>
        <v>0.354416947368421</v>
      </c>
      <c r="M1136" s="15" t="n">
        <f aca="false">K1136+L1136</f>
        <v>7.08833894736842</v>
      </c>
    </row>
    <row r="1137" customFormat="false" ht="12.75" hidden="true" customHeight="false" outlineLevel="0" collapsed="false">
      <c r="A1137" s="13"/>
      <c r="B1137" s="13"/>
      <c r="C1137" s="14" t="s">
        <v>29</v>
      </c>
      <c r="D1137" s="15" t="n">
        <f aca="false">0.29</f>
        <v>0.29</v>
      </c>
      <c r="E1137" s="15" t="n">
        <f aca="false">D1137*34/100</f>
        <v>0.0986</v>
      </c>
      <c r="F1137" s="15" t="n">
        <f aca="false">D1137*0.08/100</f>
        <v>0.000232</v>
      </c>
      <c r="G1137" s="15" t="n">
        <f aca="false">D1137*118.6/100</f>
        <v>0.34394</v>
      </c>
      <c r="H1137" s="15" t="n">
        <f aca="false">D1137+E1137+F1137+G1137</f>
        <v>0.732772</v>
      </c>
      <c r="I1137" s="16" t="n">
        <v>30</v>
      </c>
      <c r="J1137" s="15" t="n">
        <f aca="false">H1137*30/100</f>
        <v>0.2198316</v>
      </c>
      <c r="K1137" s="15" t="n">
        <f aca="false">H1137+J1137</f>
        <v>0.9526036</v>
      </c>
      <c r="L1137" s="15" t="n">
        <f aca="false">K1137*5/95</f>
        <v>0.0501370315789474</v>
      </c>
      <c r="M1137" s="15" t="n">
        <f aca="false">K1137+L1137</f>
        <v>1.00274063157895</v>
      </c>
    </row>
    <row r="1138" customFormat="false" ht="12.75" hidden="true" customHeight="true" outlineLevel="0" collapsed="false">
      <c r="A1138" s="13" t="s">
        <v>1235</v>
      </c>
      <c r="B1138" s="13" t="s">
        <v>1236</v>
      </c>
      <c r="C1138" s="14" t="s">
        <v>28</v>
      </c>
      <c r="D1138" s="15" t="n">
        <f aca="false">5</f>
        <v>5</v>
      </c>
      <c r="E1138" s="15" t="n">
        <f aca="false">D1138*34/100</f>
        <v>1.7</v>
      </c>
      <c r="F1138" s="15" t="n">
        <f aca="false">D1138*0.08/100</f>
        <v>0.004</v>
      </c>
      <c r="G1138" s="15" t="n">
        <f aca="false">D1138*118.6/100</f>
        <v>5.93</v>
      </c>
      <c r="H1138" s="15" t="n">
        <f aca="false">D1138+E1138+F1138+G1138</f>
        <v>12.634</v>
      </c>
      <c r="I1138" s="16" t="n">
        <v>30</v>
      </c>
      <c r="J1138" s="15" t="n">
        <f aca="false">H1138*30/100</f>
        <v>3.7902</v>
      </c>
      <c r="K1138" s="15" t="n">
        <f aca="false">H1138+J1138</f>
        <v>16.4242</v>
      </c>
      <c r="L1138" s="15" t="n">
        <f aca="false">K1138*5/95</f>
        <v>0.864431578947368</v>
      </c>
      <c r="M1138" s="15" t="n">
        <f aca="false">K1138+L1138</f>
        <v>17.2886315789474</v>
      </c>
    </row>
    <row r="1139" customFormat="false" ht="12.75" hidden="true" customHeight="false" outlineLevel="0" collapsed="false">
      <c r="A1139" s="13"/>
      <c r="B1139" s="13"/>
      <c r="C1139" s="14" t="s">
        <v>29</v>
      </c>
      <c r="D1139" s="15" t="n">
        <f aca="false">3.9</f>
        <v>3.9</v>
      </c>
      <c r="E1139" s="15" t="n">
        <f aca="false">D1139*34/100</f>
        <v>1.326</v>
      </c>
      <c r="F1139" s="15" t="n">
        <f aca="false">D1139*0.08/100</f>
        <v>0.00312</v>
      </c>
      <c r="G1139" s="15" t="n">
        <f aca="false">D1139*118.6/100</f>
        <v>4.6254</v>
      </c>
      <c r="H1139" s="15" t="n">
        <f aca="false">D1139+E1139+F1139+G1139</f>
        <v>9.85452</v>
      </c>
      <c r="I1139" s="16" t="n">
        <v>30</v>
      </c>
      <c r="J1139" s="15" t="n">
        <f aca="false">H1139*30/100</f>
        <v>2.956356</v>
      </c>
      <c r="K1139" s="15" t="n">
        <f aca="false">H1139+J1139</f>
        <v>12.810876</v>
      </c>
      <c r="L1139" s="15" t="n">
        <f aca="false">K1139*5/95</f>
        <v>0.674256631578947</v>
      </c>
      <c r="M1139" s="15" t="n">
        <f aca="false">K1139+L1139</f>
        <v>13.4851326315789</v>
      </c>
    </row>
    <row r="1140" customFormat="false" ht="12.75" hidden="true" customHeight="true" outlineLevel="0" collapsed="false">
      <c r="A1140" s="13" t="s">
        <v>1237</v>
      </c>
      <c r="B1140" s="13" t="s">
        <v>1238</v>
      </c>
      <c r="C1140" s="14" t="s">
        <v>28</v>
      </c>
      <c r="D1140" s="15" t="n">
        <f aca="false">1.95</f>
        <v>1.95</v>
      </c>
      <c r="E1140" s="15" t="n">
        <f aca="false">D1140*34/100</f>
        <v>0.663</v>
      </c>
      <c r="F1140" s="15" t="n">
        <f aca="false">D1140*0.08/100</f>
        <v>0.00156</v>
      </c>
      <c r="G1140" s="15" t="n">
        <f aca="false">D1140*118.6/100</f>
        <v>2.3127</v>
      </c>
      <c r="H1140" s="15" t="n">
        <f aca="false">D1140+E1140+F1140+G1140</f>
        <v>4.92726</v>
      </c>
      <c r="I1140" s="16" t="n">
        <v>30</v>
      </c>
      <c r="J1140" s="15" t="n">
        <f aca="false">H1140*30/100</f>
        <v>1.478178</v>
      </c>
      <c r="K1140" s="15" t="n">
        <f aca="false">H1140+J1140</f>
        <v>6.405438</v>
      </c>
      <c r="L1140" s="15" t="n">
        <f aca="false">K1140*5/95</f>
        <v>0.337128315789474</v>
      </c>
      <c r="M1140" s="15" t="n">
        <f aca="false">K1140+L1140</f>
        <v>6.74256631578947</v>
      </c>
    </row>
    <row r="1141" customFormat="false" ht="31.5" hidden="true" customHeight="true" outlineLevel="0" collapsed="false">
      <c r="A1141" s="13"/>
      <c r="B1141" s="13"/>
      <c r="C1141" s="14" t="s">
        <v>29</v>
      </c>
      <c r="D1141" s="15" t="n">
        <f aca="false">0.7</f>
        <v>0.7</v>
      </c>
      <c r="E1141" s="15" t="n">
        <f aca="false">D1141*34/100</f>
        <v>0.238</v>
      </c>
      <c r="F1141" s="15" t="n">
        <f aca="false">D1141*0.08/100</f>
        <v>0.00056</v>
      </c>
      <c r="G1141" s="15" t="n">
        <f aca="false">D1141*118.6/100</f>
        <v>0.8302</v>
      </c>
      <c r="H1141" s="15" t="n">
        <f aca="false">D1141+E1141+F1141+G1141</f>
        <v>1.76876</v>
      </c>
      <c r="I1141" s="16" t="n">
        <v>30</v>
      </c>
      <c r="J1141" s="15" t="n">
        <f aca="false">H1141*30/100</f>
        <v>0.530628</v>
      </c>
      <c r="K1141" s="15" t="n">
        <f aca="false">H1141+J1141</f>
        <v>2.299388</v>
      </c>
      <c r="L1141" s="15" t="n">
        <f aca="false">K1141*5/95</f>
        <v>0.121020421052632</v>
      </c>
      <c r="M1141" s="15" t="n">
        <f aca="false">K1141+L1141</f>
        <v>2.42040842105263</v>
      </c>
    </row>
    <row r="1142" customFormat="false" ht="12.75" hidden="true" customHeight="true" outlineLevel="0" collapsed="false">
      <c r="A1142" s="13" t="s">
        <v>1239</v>
      </c>
      <c r="B1142" s="13" t="s">
        <v>1240</v>
      </c>
      <c r="C1142" s="14" t="s">
        <v>28</v>
      </c>
      <c r="D1142" s="15" t="n">
        <f aca="false">0.75</f>
        <v>0.75</v>
      </c>
      <c r="E1142" s="15" t="n">
        <f aca="false">D1142*34/100</f>
        <v>0.255</v>
      </c>
      <c r="F1142" s="15" t="n">
        <f aca="false">D1142*0.08/100</f>
        <v>0.0006</v>
      </c>
      <c r="G1142" s="15" t="n">
        <f aca="false">D1142*118.6/100</f>
        <v>0.8895</v>
      </c>
      <c r="H1142" s="15" t="n">
        <f aca="false">D1142+E1142+F1142+G1142</f>
        <v>1.8951</v>
      </c>
      <c r="I1142" s="16" t="n">
        <v>30</v>
      </c>
      <c r="J1142" s="15" t="n">
        <f aca="false">H1142*30/100</f>
        <v>0.56853</v>
      </c>
      <c r="K1142" s="15" t="n">
        <f aca="false">H1142+J1142</f>
        <v>2.46363</v>
      </c>
      <c r="L1142" s="15" t="n">
        <f aca="false">K1142*5/95</f>
        <v>0.129664736842105</v>
      </c>
      <c r="M1142" s="15" t="n">
        <f aca="false">K1142+L1142</f>
        <v>2.59329473684211</v>
      </c>
    </row>
    <row r="1143" customFormat="false" ht="12.75" hidden="true" customHeight="false" outlineLevel="0" collapsed="false">
      <c r="A1143" s="13"/>
      <c r="B1143" s="13"/>
      <c r="C1143" s="14" t="s">
        <v>29</v>
      </c>
      <c r="D1143" s="15" t="n">
        <v>0</v>
      </c>
      <c r="E1143" s="15" t="n">
        <f aca="false">D1143*34/100</f>
        <v>0</v>
      </c>
      <c r="F1143" s="15" t="n">
        <f aca="false">D1143*0.08/100</f>
        <v>0</v>
      </c>
      <c r="G1143" s="15" t="n">
        <f aca="false">D1143*118.6/100</f>
        <v>0</v>
      </c>
      <c r="H1143" s="15" t="n">
        <f aca="false">D1143+E1143+F1143+G1143</f>
        <v>0</v>
      </c>
      <c r="I1143" s="16" t="n">
        <v>30</v>
      </c>
      <c r="J1143" s="15" t="n">
        <f aca="false">H1143*30/100</f>
        <v>0</v>
      </c>
      <c r="K1143" s="15" t="n">
        <f aca="false">H1143+J1143</f>
        <v>0</v>
      </c>
      <c r="L1143" s="15" t="n">
        <f aca="false">K1143*5/95</f>
        <v>0</v>
      </c>
      <c r="M1143" s="15" t="n">
        <f aca="false">K1143+L1143</f>
        <v>0</v>
      </c>
    </row>
    <row r="1144" customFormat="false" ht="38.25" hidden="false" customHeight="true" outlineLevel="0" collapsed="false">
      <c r="A1144" s="24" t="s">
        <v>1241</v>
      </c>
      <c r="B1144" s="25" t="s">
        <v>1242</v>
      </c>
      <c r="C1144" s="14"/>
      <c r="D1144" s="15"/>
      <c r="E1144" s="15"/>
      <c r="F1144" s="15"/>
      <c r="G1144" s="15" t="n">
        <f aca="false">D1144*118.6/100</f>
        <v>0</v>
      </c>
      <c r="H1144" s="15"/>
      <c r="I1144" s="16"/>
      <c r="J1144" s="15"/>
      <c r="K1144" s="15"/>
      <c r="L1144" s="15" t="n">
        <f aca="false">K1144*5/95</f>
        <v>0</v>
      </c>
      <c r="M1144" s="15"/>
    </row>
    <row r="1145" customFormat="false" ht="0.75" hidden="true" customHeight="true" outlineLevel="0" collapsed="false">
      <c r="A1145" s="13" t="s">
        <v>1243</v>
      </c>
      <c r="B1145" s="13" t="s">
        <v>1244</v>
      </c>
      <c r="C1145" s="14" t="s">
        <v>28</v>
      </c>
      <c r="D1145" s="15" t="n">
        <f aca="false">5</f>
        <v>5</v>
      </c>
      <c r="E1145" s="15" t="n">
        <f aca="false">D1145*34/100</f>
        <v>1.7</v>
      </c>
      <c r="F1145" s="15" t="n">
        <f aca="false">D1145*0.08/100</f>
        <v>0.004</v>
      </c>
      <c r="G1145" s="15" t="n">
        <f aca="false">D1145*118.6/100</f>
        <v>5.93</v>
      </c>
      <c r="H1145" s="15" t="n">
        <f aca="false">D1145+E1145+F1145+G1145</f>
        <v>12.634</v>
      </c>
      <c r="I1145" s="16" t="n">
        <v>30</v>
      </c>
      <c r="J1145" s="15" t="n">
        <f aca="false">H1145*30/100</f>
        <v>3.7902</v>
      </c>
      <c r="K1145" s="15" t="n">
        <f aca="false">H1145+J1145</f>
        <v>16.4242</v>
      </c>
      <c r="L1145" s="15" t="n">
        <f aca="false">K1145*5/95</f>
        <v>0.864431578947368</v>
      </c>
      <c r="M1145" s="15" t="n">
        <f aca="false">K1145+L1145</f>
        <v>17.2886315789474</v>
      </c>
    </row>
    <row r="1146" customFormat="false" ht="12.75" hidden="true" customHeight="false" outlineLevel="0" collapsed="false">
      <c r="A1146" s="13"/>
      <c r="B1146" s="13"/>
      <c r="C1146" s="14" t="s">
        <v>29</v>
      </c>
      <c r="D1146" s="15" t="n">
        <f aca="false">3</f>
        <v>3</v>
      </c>
      <c r="E1146" s="15" t="n">
        <f aca="false">D1146*34/100</f>
        <v>1.02</v>
      </c>
      <c r="F1146" s="15" t="n">
        <f aca="false">D1146*0.08/100</f>
        <v>0.0024</v>
      </c>
      <c r="G1146" s="15" t="n">
        <f aca="false">D1146*118.6/100</f>
        <v>3.558</v>
      </c>
      <c r="H1146" s="15" t="n">
        <f aca="false">D1146+E1146+F1146+G1146</f>
        <v>7.5804</v>
      </c>
      <c r="I1146" s="16" t="n">
        <v>30</v>
      </c>
      <c r="J1146" s="15" t="n">
        <f aca="false">H1146*30/100</f>
        <v>2.27412</v>
      </c>
      <c r="K1146" s="15" t="n">
        <f aca="false">H1146+J1146</f>
        <v>9.85452</v>
      </c>
      <c r="L1146" s="15" t="n">
        <f aca="false">K1146*5/95</f>
        <v>0.518658947368421</v>
      </c>
      <c r="M1146" s="15" t="n">
        <f aca="false">K1146+L1146</f>
        <v>10.3731789473684</v>
      </c>
    </row>
    <row r="1147" customFormat="false" ht="12.75" hidden="true" customHeight="true" outlineLevel="0" collapsed="false">
      <c r="A1147" s="13" t="s">
        <v>1245</v>
      </c>
      <c r="B1147" s="13" t="s">
        <v>194</v>
      </c>
      <c r="C1147" s="14" t="s">
        <v>28</v>
      </c>
      <c r="D1147" s="15" t="n">
        <f aca="false">2.6</f>
        <v>2.6</v>
      </c>
      <c r="E1147" s="15" t="n">
        <f aca="false">D1147*34/100</f>
        <v>0.884</v>
      </c>
      <c r="F1147" s="15" t="n">
        <f aca="false">D1147*0.08/100</f>
        <v>0.00208</v>
      </c>
      <c r="G1147" s="15" t="n">
        <f aca="false">D1147*118.6/100</f>
        <v>3.0836</v>
      </c>
      <c r="H1147" s="15" t="n">
        <f aca="false">D1147+E1147+F1147+G1147</f>
        <v>6.56968</v>
      </c>
      <c r="I1147" s="16" t="n">
        <v>30</v>
      </c>
      <c r="J1147" s="15" t="n">
        <f aca="false">H1147*30/100</f>
        <v>1.970904</v>
      </c>
      <c r="K1147" s="15" t="n">
        <f aca="false">H1147+J1147</f>
        <v>8.540584</v>
      </c>
      <c r="L1147" s="15" t="n">
        <f aca="false">K1147*5/95</f>
        <v>0.449504421052632</v>
      </c>
      <c r="M1147" s="15" t="n">
        <f aca="false">K1147+L1147</f>
        <v>8.99008842105263</v>
      </c>
    </row>
    <row r="1148" customFormat="false" ht="12.75" hidden="true" customHeight="false" outlineLevel="0" collapsed="false">
      <c r="A1148" s="13"/>
      <c r="B1148" s="13"/>
      <c r="C1148" s="14" t="s">
        <v>29</v>
      </c>
      <c r="D1148" s="15" t="n">
        <f aca="false">1.25</f>
        <v>1.25</v>
      </c>
      <c r="E1148" s="15" t="n">
        <f aca="false">D1148*34/100</f>
        <v>0.425</v>
      </c>
      <c r="F1148" s="15" t="n">
        <f aca="false">D1148*0.08/100</f>
        <v>0.001</v>
      </c>
      <c r="G1148" s="15" t="n">
        <f aca="false">D1148*118.6/100</f>
        <v>1.4825</v>
      </c>
      <c r="H1148" s="15" t="n">
        <f aca="false">D1148+E1148+F1148+G1148</f>
        <v>3.1585</v>
      </c>
      <c r="I1148" s="16" t="n">
        <v>30</v>
      </c>
      <c r="J1148" s="15" t="n">
        <f aca="false">H1148*30/100</f>
        <v>0.94755</v>
      </c>
      <c r="K1148" s="15" t="n">
        <f aca="false">H1148+J1148</f>
        <v>4.10605</v>
      </c>
      <c r="L1148" s="15" t="n">
        <f aca="false">K1148*5/95</f>
        <v>0.216107894736842</v>
      </c>
      <c r="M1148" s="15" t="n">
        <f aca="false">K1148+L1148</f>
        <v>4.32215789473684</v>
      </c>
    </row>
    <row r="1149" customFormat="false" ht="12.75" hidden="true" customHeight="true" outlineLevel="0" collapsed="false">
      <c r="A1149" s="13" t="s">
        <v>1246</v>
      </c>
      <c r="B1149" s="13" t="s">
        <v>1247</v>
      </c>
      <c r="C1149" s="14" t="s">
        <v>28</v>
      </c>
      <c r="D1149" s="15" t="n">
        <f aca="false">7</f>
        <v>7</v>
      </c>
      <c r="E1149" s="15" t="n">
        <f aca="false">D1149*34/100</f>
        <v>2.38</v>
      </c>
      <c r="F1149" s="15" t="n">
        <f aca="false">D1149*0.08/100</f>
        <v>0.0056</v>
      </c>
      <c r="G1149" s="15" t="n">
        <f aca="false">D1149*118.6/100</f>
        <v>8.302</v>
      </c>
      <c r="H1149" s="15" t="n">
        <f aca="false">D1149+E1149+F1149+G1149</f>
        <v>17.6876</v>
      </c>
      <c r="I1149" s="16" t="n">
        <v>30</v>
      </c>
      <c r="J1149" s="15" t="n">
        <f aca="false">H1149*30/100</f>
        <v>5.30628</v>
      </c>
      <c r="K1149" s="15" t="n">
        <f aca="false">H1149+J1149</f>
        <v>22.99388</v>
      </c>
      <c r="L1149" s="15" t="n">
        <f aca="false">K1149*5/95</f>
        <v>1.21020421052632</v>
      </c>
      <c r="M1149" s="15" t="n">
        <f aca="false">K1149+L1149</f>
        <v>24.2040842105263</v>
      </c>
    </row>
    <row r="1150" customFormat="false" ht="12.75" hidden="true" customHeight="false" outlineLevel="0" collapsed="false">
      <c r="A1150" s="13"/>
      <c r="B1150" s="13"/>
      <c r="C1150" s="14" t="s">
        <v>29</v>
      </c>
      <c r="D1150" s="15" t="n">
        <f aca="false">3.1</f>
        <v>3.1</v>
      </c>
      <c r="E1150" s="15" t="n">
        <f aca="false">D1150*34/100</f>
        <v>1.054</v>
      </c>
      <c r="F1150" s="15" t="n">
        <f aca="false">D1150*0.08/100</f>
        <v>0.00248</v>
      </c>
      <c r="G1150" s="15" t="n">
        <f aca="false">D1150*118.6/100</f>
        <v>3.6766</v>
      </c>
      <c r="H1150" s="15" t="n">
        <f aca="false">D1150+E1150+F1150+G1150</f>
        <v>7.83308</v>
      </c>
      <c r="I1150" s="16" t="n">
        <v>30</v>
      </c>
      <c r="J1150" s="15" t="n">
        <f aca="false">H1150*30/100</f>
        <v>2.349924</v>
      </c>
      <c r="K1150" s="15" t="n">
        <f aca="false">H1150+J1150</f>
        <v>10.183004</v>
      </c>
      <c r="L1150" s="15" t="n">
        <f aca="false">K1150*5/95</f>
        <v>0.535947578947368</v>
      </c>
      <c r="M1150" s="15" t="n">
        <f aca="false">K1150+L1150</f>
        <v>10.7189515789474</v>
      </c>
    </row>
    <row r="1151" customFormat="false" ht="26.25" hidden="false" customHeight="true" outlineLevel="0" collapsed="false">
      <c r="A1151" s="27" t="s">
        <v>1248</v>
      </c>
      <c r="B1151" s="28" t="s">
        <v>1249</v>
      </c>
      <c r="C1151" s="29"/>
      <c r="D1151" s="30"/>
      <c r="E1151" s="30"/>
      <c r="F1151" s="30"/>
      <c r="G1151" s="30" t="n">
        <f aca="false">D1151*118.6/100</f>
        <v>0</v>
      </c>
      <c r="H1151" s="30"/>
      <c r="I1151" s="31"/>
      <c r="J1151" s="30"/>
      <c r="K1151" s="30"/>
      <c r="L1151" s="15" t="n">
        <f aca="false">K1151*5/95</f>
        <v>0</v>
      </c>
      <c r="M1151" s="30"/>
    </row>
    <row r="1152" customFormat="false" ht="12.75" hidden="true" customHeight="true" outlineLevel="0" collapsed="false">
      <c r="A1152" s="13" t="s">
        <v>1250</v>
      </c>
      <c r="B1152" s="13" t="s">
        <v>1251</v>
      </c>
      <c r="C1152" s="14" t="s">
        <v>28</v>
      </c>
      <c r="D1152" s="15" t="n">
        <f aca="false">5.5</f>
        <v>5.5</v>
      </c>
      <c r="E1152" s="15" t="n">
        <f aca="false">D1152*34/100</f>
        <v>1.87</v>
      </c>
      <c r="F1152" s="15" t="n">
        <f aca="false">D1152*0.08/100</f>
        <v>0.0044</v>
      </c>
      <c r="G1152" s="15" t="n">
        <f aca="false">D1152*118.6/100</f>
        <v>6.523</v>
      </c>
      <c r="H1152" s="15" t="n">
        <f aca="false">D1152+E1152+F1152+G1152</f>
        <v>13.8974</v>
      </c>
      <c r="I1152" s="16" t="n">
        <v>30</v>
      </c>
      <c r="J1152" s="15" t="n">
        <f aca="false">H1152*30/100</f>
        <v>4.16922</v>
      </c>
      <c r="K1152" s="15" t="n">
        <f aca="false">H1152+J1152</f>
        <v>18.06662</v>
      </c>
      <c r="L1152" s="15" t="n">
        <f aca="false">K1152*5/95</f>
        <v>0.950874736842105</v>
      </c>
      <c r="M1152" s="15" t="n">
        <f aca="false">K1152+L1152</f>
        <v>19.0174947368421</v>
      </c>
    </row>
    <row r="1153" customFormat="false" ht="12.75" hidden="true" customHeight="false" outlineLevel="0" collapsed="false">
      <c r="A1153" s="13"/>
      <c r="B1153" s="13"/>
      <c r="C1153" s="14" t="s">
        <v>29</v>
      </c>
      <c r="D1153" s="15" t="n">
        <f aca="false">3.25</f>
        <v>3.25</v>
      </c>
      <c r="E1153" s="15" t="n">
        <f aca="false">D1153*34/100</f>
        <v>1.105</v>
      </c>
      <c r="F1153" s="15" t="n">
        <f aca="false">D1153*0.08/100</f>
        <v>0.0026</v>
      </c>
      <c r="G1153" s="15" t="n">
        <f aca="false">D1153*118.6/100</f>
        <v>3.8545</v>
      </c>
      <c r="H1153" s="15" t="n">
        <f aca="false">D1153+E1153+F1153+G1153</f>
        <v>8.2121</v>
      </c>
      <c r="I1153" s="16" t="n">
        <v>30</v>
      </c>
      <c r="J1153" s="15" t="n">
        <f aca="false">H1153*30/100</f>
        <v>2.46363</v>
      </c>
      <c r="K1153" s="15" t="n">
        <f aca="false">H1153+J1153</f>
        <v>10.67573</v>
      </c>
      <c r="L1153" s="15" t="n">
        <f aca="false">K1153*5/95</f>
        <v>0.561880526315789</v>
      </c>
      <c r="M1153" s="15" t="n">
        <f aca="false">K1153+L1153</f>
        <v>11.2376105263158</v>
      </c>
    </row>
    <row r="1154" customFormat="false" ht="12.75" hidden="true" customHeight="true" outlineLevel="0" collapsed="false">
      <c r="A1154" s="13" t="s">
        <v>1252</v>
      </c>
      <c r="B1154" s="13" t="s">
        <v>1253</v>
      </c>
      <c r="C1154" s="14" t="s">
        <v>28</v>
      </c>
      <c r="D1154" s="15" t="n">
        <f aca="false">7.85</f>
        <v>7.85</v>
      </c>
      <c r="E1154" s="15" t="n">
        <f aca="false">D1154*34/100</f>
        <v>2.669</v>
      </c>
      <c r="F1154" s="15" t="n">
        <f aca="false">D1154*0.08/100</f>
        <v>0.00628</v>
      </c>
      <c r="G1154" s="15" t="n">
        <f aca="false">D1154*118.6/100</f>
        <v>9.3101</v>
      </c>
      <c r="H1154" s="15" t="n">
        <f aca="false">D1154+E1154+F1154+G1154</f>
        <v>19.83538</v>
      </c>
      <c r="I1154" s="16" t="n">
        <v>30</v>
      </c>
      <c r="J1154" s="15" t="n">
        <f aca="false">H1154*30/100</f>
        <v>5.950614</v>
      </c>
      <c r="K1154" s="15" t="n">
        <f aca="false">H1154+J1154</f>
        <v>25.785994</v>
      </c>
      <c r="L1154" s="15" t="n">
        <f aca="false">K1154*5/95</f>
        <v>1.35715757894737</v>
      </c>
      <c r="M1154" s="15" t="n">
        <f aca="false">K1154+L1154</f>
        <v>27.1431515789474</v>
      </c>
    </row>
    <row r="1155" customFormat="false" ht="31.5" hidden="true" customHeight="true" outlineLevel="0" collapsed="false">
      <c r="A1155" s="13"/>
      <c r="B1155" s="13"/>
      <c r="C1155" s="14" t="s">
        <v>29</v>
      </c>
      <c r="D1155" s="15" t="n">
        <f aca="false">4.35</f>
        <v>4.35</v>
      </c>
      <c r="E1155" s="15" t="n">
        <f aca="false">D1155*34/100</f>
        <v>1.479</v>
      </c>
      <c r="F1155" s="15" t="n">
        <f aca="false">D1155*0.08/100</f>
        <v>0.00348</v>
      </c>
      <c r="G1155" s="15" t="n">
        <f aca="false">D1155*118.6/100</f>
        <v>5.1591</v>
      </c>
      <c r="H1155" s="15" t="n">
        <f aca="false">D1155+E1155+F1155+G1155</f>
        <v>10.99158</v>
      </c>
      <c r="I1155" s="16" t="n">
        <v>30</v>
      </c>
      <c r="J1155" s="15" t="n">
        <f aca="false">H1155*30/100</f>
        <v>3.297474</v>
      </c>
      <c r="K1155" s="15" t="n">
        <f aca="false">H1155+J1155</f>
        <v>14.289054</v>
      </c>
      <c r="L1155" s="15" t="n">
        <f aca="false">K1155*5/95</f>
        <v>0.75205547368421</v>
      </c>
      <c r="M1155" s="15" t="n">
        <f aca="false">K1155+L1155</f>
        <v>15.0411094736842</v>
      </c>
    </row>
    <row r="1156" customFormat="false" ht="12.75" hidden="true" customHeight="true" outlineLevel="0" collapsed="false">
      <c r="A1156" s="13" t="s">
        <v>1254</v>
      </c>
      <c r="B1156" s="13" t="s">
        <v>1255</v>
      </c>
      <c r="C1156" s="14" t="s">
        <v>28</v>
      </c>
      <c r="D1156" s="15" t="n">
        <f aca="false">5.35</f>
        <v>5.35</v>
      </c>
      <c r="E1156" s="15" t="n">
        <f aca="false">D1156*34/100</f>
        <v>1.819</v>
      </c>
      <c r="F1156" s="15" t="n">
        <f aca="false">D1156*0.08/100</f>
        <v>0.00428</v>
      </c>
      <c r="G1156" s="15" t="n">
        <f aca="false">D1156*118.6/100</f>
        <v>6.3451</v>
      </c>
      <c r="H1156" s="15" t="n">
        <f aca="false">D1156+E1156+F1156+G1156</f>
        <v>13.51838</v>
      </c>
      <c r="I1156" s="16" t="n">
        <v>30</v>
      </c>
      <c r="J1156" s="15" t="n">
        <f aca="false">H1156*30/100</f>
        <v>4.055514</v>
      </c>
      <c r="K1156" s="15" t="n">
        <f aca="false">H1156+J1156</f>
        <v>17.573894</v>
      </c>
      <c r="L1156" s="15" t="n">
        <f aca="false">K1156*5/95</f>
        <v>0.924941789473684</v>
      </c>
      <c r="M1156" s="15" t="n">
        <f aca="false">K1156+L1156</f>
        <v>18.4988357894737</v>
      </c>
    </row>
    <row r="1157" customFormat="false" ht="12.75" hidden="true" customHeight="false" outlineLevel="0" collapsed="false">
      <c r="A1157" s="13"/>
      <c r="B1157" s="13"/>
      <c r="C1157" s="14" t="s">
        <v>29</v>
      </c>
      <c r="D1157" s="15" t="n">
        <f aca="false">2.75</f>
        <v>2.75</v>
      </c>
      <c r="E1157" s="15" t="n">
        <f aca="false">D1157*34/100</f>
        <v>0.935</v>
      </c>
      <c r="F1157" s="15" t="n">
        <f aca="false">D1157*0.08/100</f>
        <v>0.0022</v>
      </c>
      <c r="G1157" s="15" t="n">
        <f aca="false">D1157*118.6/100</f>
        <v>3.2615</v>
      </c>
      <c r="H1157" s="15" t="n">
        <f aca="false">D1157+E1157+F1157+G1157</f>
        <v>6.9487</v>
      </c>
      <c r="I1157" s="16" t="n">
        <v>30</v>
      </c>
      <c r="J1157" s="15" t="n">
        <f aca="false">H1157*30/100</f>
        <v>2.08461</v>
      </c>
      <c r="K1157" s="15" t="n">
        <f aca="false">H1157+J1157</f>
        <v>9.03331</v>
      </c>
      <c r="L1157" s="15" t="n">
        <f aca="false">K1157*5/95</f>
        <v>0.475437368421053</v>
      </c>
      <c r="M1157" s="15" t="n">
        <f aca="false">K1157+L1157</f>
        <v>9.50874736842105</v>
      </c>
    </row>
    <row r="1158" customFormat="false" ht="12.75" hidden="true" customHeight="true" outlineLevel="0" collapsed="false">
      <c r="A1158" s="13" t="s">
        <v>1256</v>
      </c>
      <c r="B1158" s="13" t="s">
        <v>1257</v>
      </c>
      <c r="C1158" s="14" t="s">
        <v>28</v>
      </c>
      <c r="D1158" s="15" t="n">
        <f aca="false">5.8</f>
        <v>5.8</v>
      </c>
      <c r="E1158" s="15" t="n">
        <f aca="false">D1158*34/100</f>
        <v>1.972</v>
      </c>
      <c r="F1158" s="15" t="n">
        <f aca="false">D1158*0.08/100</f>
        <v>0.00464</v>
      </c>
      <c r="G1158" s="15" t="n">
        <f aca="false">D1158*118.6/100</f>
        <v>6.8788</v>
      </c>
      <c r="H1158" s="15" t="n">
        <f aca="false">D1158+E1158+F1158+G1158</f>
        <v>14.65544</v>
      </c>
      <c r="I1158" s="16" t="n">
        <v>30</v>
      </c>
      <c r="J1158" s="15" t="n">
        <f aca="false">H1158*30/100</f>
        <v>4.396632</v>
      </c>
      <c r="K1158" s="15" t="n">
        <f aca="false">H1158+J1158</f>
        <v>19.052072</v>
      </c>
      <c r="L1158" s="15" t="n">
        <f aca="false">K1158*5/95</f>
        <v>1.00274063157895</v>
      </c>
      <c r="M1158" s="15" t="n">
        <f aca="false">K1158+L1158</f>
        <v>20.054812631579</v>
      </c>
    </row>
    <row r="1159" customFormat="false" ht="12.75" hidden="true" customHeight="false" outlineLevel="0" collapsed="false">
      <c r="A1159" s="13"/>
      <c r="B1159" s="13"/>
      <c r="C1159" s="14" t="s">
        <v>29</v>
      </c>
      <c r="D1159" s="15" t="n">
        <f aca="false">3.2</f>
        <v>3.2</v>
      </c>
      <c r="E1159" s="15" t="n">
        <f aca="false">D1159*34/100</f>
        <v>1.088</v>
      </c>
      <c r="F1159" s="15" t="n">
        <f aca="false">D1159*0.08/100</f>
        <v>0.00256</v>
      </c>
      <c r="G1159" s="15" t="n">
        <f aca="false">D1159*118.6/100</f>
        <v>3.7952</v>
      </c>
      <c r="H1159" s="15" t="n">
        <f aca="false">D1159+E1159+F1159+G1159</f>
        <v>8.08576</v>
      </c>
      <c r="I1159" s="16" t="n">
        <v>30</v>
      </c>
      <c r="J1159" s="15" t="n">
        <f aca="false">H1159*30/100</f>
        <v>2.425728</v>
      </c>
      <c r="K1159" s="15" t="n">
        <f aca="false">H1159+J1159</f>
        <v>10.511488</v>
      </c>
      <c r="L1159" s="15" t="n">
        <f aca="false">K1159*5/95</f>
        <v>0.553236210526316</v>
      </c>
      <c r="M1159" s="15" t="n">
        <f aca="false">K1159+L1159</f>
        <v>11.0647242105263</v>
      </c>
    </row>
    <row r="1160" customFormat="false" ht="12.75" hidden="true" customHeight="true" outlineLevel="0" collapsed="false">
      <c r="A1160" s="13" t="s">
        <v>1258</v>
      </c>
      <c r="B1160" s="13" t="s">
        <v>1259</v>
      </c>
      <c r="C1160" s="14" t="s">
        <v>28</v>
      </c>
      <c r="D1160" s="15" t="n">
        <f aca="false">6.15</f>
        <v>6.15</v>
      </c>
      <c r="E1160" s="15" t="n">
        <f aca="false">D1160*34/100</f>
        <v>2.091</v>
      </c>
      <c r="F1160" s="15" t="n">
        <f aca="false">D1160*0.08/100</f>
        <v>0.00492</v>
      </c>
      <c r="G1160" s="15" t="n">
        <f aca="false">D1160*118.6/100</f>
        <v>7.2939</v>
      </c>
      <c r="H1160" s="15" t="n">
        <f aca="false">D1160+E1160+F1160+G1160</f>
        <v>15.53982</v>
      </c>
      <c r="I1160" s="16" t="n">
        <v>30</v>
      </c>
      <c r="J1160" s="15" t="n">
        <f aca="false">H1160*30/100</f>
        <v>4.661946</v>
      </c>
      <c r="K1160" s="15" t="n">
        <f aca="false">H1160+J1160</f>
        <v>20.201766</v>
      </c>
      <c r="L1160" s="15" t="n">
        <f aca="false">K1160*5/95</f>
        <v>1.06325084210526</v>
      </c>
      <c r="M1160" s="15" t="n">
        <f aca="false">K1160+L1160</f>
        <v>21.2650168421053</v>
      </c>
    </row>
    <row r="1161" customFormat="false" ht="12.75" hidden="true" customHeight="false" outlineLevel="0" collapsed="false">
      <c r="A1161" s="13"/>
      <c r="B1161" s="13"/>
      <c r="C1161" s="14" t="s">
        <v>29</v>
      </c>
      <c r="D1161" s="15" t="n">
        <f aca="false">3.55</f>
        <v>3.55</v>
      </c>
      <c r="E1161" s="15" t="n">
        <f aca="false">D1161*34/100</f>
        <v>1.207</v>
      </c>
      <c r="F1161" s="15" t="n">
        <f aca="false">D1161*0.08/100</f>
        <v>0.00284</v>
      </c>
      <c r="G1161" s="15" t="n">
        <f aca="false">D1161*118.6/100</f>
        <v>4.2103</v>
      </c>
      <c r="H1161" s="15" t="n">
        <f aca="false">D1161+E1161+F1161+G1161</f>
        <v>8.97014</v>
      </c>
      <c r="I1161" s="16" t="n">
        <v>30</v>
      </c>
      <c r="J1161" s="15" t="n">
        <f aca="false">H1161*30/100</f>
        <v>2.691042</v>
      </c>
      <c r="K1161" s="15" t="n">
        <f aca="false">H1161+J1161</f>
        <v>11.661182</v>
      </c>
      <c r="L1161" s="15" t="n">
        <f aca="false">K1161*5/95</f>
        <v>0.613746421052632</v>
      </c>
      <c r="M1161" s="15" t="n">
        <f aca="false">K1161+L1161</f>
        <v>12.2749284210526</v>
      </c>
    </row>
    <row r="1162" customFormat="false" ht="12.75" hidden="false" customHeight="true" outlineLevel="0" collapsed="false">
      <c r="A1162" s="13" t="s">
        <v>1260</v>
      </c>
      <c r="B1162" s="13" t="s">
        <v>1261</v>
      </c>
      <c r="C1162" s="14" t="s">
        <v>28</v>
      </c>
      <c r="D1162" s="15" t="n">
        <v>4</v>
      </c>
      <c r="E1162" s="15" t="n">
        <f aca="false">D1162*34/100</f>
        <v>1.36</v>
      </c>
      <c r="F1162" s="15" t="n">
        <f aca="false">D1162*0.08/100</f>
        <v>0.0032</v>
      </c>
      <c r="G1162" s="15" t="n">
        <f aca="false">D1162*118.6/100</f>
        <v>4.744</v>
      </c>
      <c r="H1162" s="15" t="n">
        <f aca="false">D1162+E1162+F1162+G1162</f>
        <v>10.1072</v>
      </c>
      <c r="I1162" s="16" t="n">
        <v>30</v>
      </c>
      <c r="J1162" s="15" t="n">
        <f aca="false">H1162*30/100</f>
        <v>3.03216</v>
      </c>
      <c r="K1162" s="15" t="n">
        <f aca="false">H1162+J1162</f>
        <v>13.13936</v>
      </c>
      <c r="L1162" s="15" t="n">
        <f aca="false">K1162*5/95</f>
        <v>0.691545263157895</v>
      </c>
      <c r="M1162" s="15" t="n">
        <v>16.51</v>
      </c>
    </row>
    <row r="1163" customFormat="false" ht="12.75" hidden="false" customHeight="true" outlineLevel="0" collapsed="false">
      <c r="A1163" s="13"/>
      <c r="B1163" s="13"/>
      <c r="C1163" s="14" t="s">
        <v>29</v>
      </c>
      <c r="D1163" s="15" t="n">
        <v>1.8</v>
      </c>
      <c r="E1163" s="15" t="n">
        <f aca="false">D1163*34/100</f>
        <v>0.612</v>
      </c>
      <c r="F1163" s="15" t="n">
        <f aca="false">D1163*0.08/100</f>
        <v>0.00144</v>
      </c>
      <c r="G1163" s="15" t="n">
        <f aca="false">D1163*118.6/100</f>
        <v>2.1348</v>
      </c>
      <c r="H1163" s="15" t="n">
        <f aca="false">D1163+E1163+F1163+G1163</f>
        <v>4.54824</v>
      </c>
      <c r="I1163" s="16" t="n">
        <v>30</v>
      </c>
      <c r="J1163" s="15" t="n">
        <f aca="false">H1163*30/100</f>
        <v>1.364472</v>
      </c>
      <c r="K1163" s="15" t="n">
        <f aca="false">H1163+J1163</f>
        <v>5.912712</v>
      </c>
      <c r="L1163" s="15" t="n">
        <f aca="false">K1163*5/95</f>
        <v>0.311195368421053</v>
      </c>
      <c r="M1163" s="15" t="n">
        <v>8.73</v>
      </c>
    </row>
    <row r="1164" customFormat="false" ht="12.75" hidden="false" customHeight="true" outlineLevel="0" collapsed="false">
      <c r="A1164" s="13" t="s">
        <v>1262</v>
      </c>
      <c r="B1164" s="13" t="s">
        <v>1263</v>
      </c>
      <c r="C1164" s="14" t="s">
        <v>28</v>
      </c>
      <c r="D1164" s="15" t="n">
        <v>3.6</v>
      </c>
      <c r="E1164" s="15" t="n">
        <f aca="false">D1164*34/100</f>
        <v>1.224</v>
      </c>
      <c r="F1164" s="15" t="n">
        <f aca="false">D1164*0.08/100</f>
        <v>0.00288</v>
      </c>
      <c r="G1164" s="15" t="n">
        <f aca="false">D1164*118.6/100</f>
        <v>4.2696</v>
      </c>
      <c r="H1164" s="15" t="n">
        <f aca="false">D1164+E1164+F1164+G1164</f>
        <v>9.09648</v>
      </c>
      <c r="I1164" s="16" t="n">
        <v>30</v>
      </c>
      <c r="J1164" s="15" t="n">
        <f aca="false">H1164*30/100</f>
        <v>2.728944</v>
      </c>
      <c r="K1164" s="15" t="n">
        <f aca="false">H1164+J1164</f>
        <v>11.825424</v>
      </c>
      <c r="L1164" s="15" t="n">
        <f aca="false">K1164*5/95</f>
        <v>0.622390736842105</v>
      </c>
      <c r="M1164" s="15" t="n">
        <v>17.31</v>
      </c>
    </row>
    <row r="1165" customFormat="false" ht="14.25" hidden="false" customHeight="true" outlineLevel="0" collapsed="false">
      <c r="A1165" s="13"/>
      <c r="B1165" s="13"/>
      <c r="C1165" s="14" t="s">
        <v>29</v>
      </c>
      <c r="D1165" s="15" t="n">
        <v>2</v>
      </c>
      <c r="E1165" s="15" t="n">
        <f aca="false">D1165*34/100</f>
        <v>0.68</v>
      </c>
      <c r="F1165" s="15" t="n">
        <f aca="false">D1165*0.08/100</f>
        <v>0.0016</v>
      </c>
      <c r="G1165" s="15" t="n">
        <f aca="false">D1165*118.6/100</f>
        <v>2.372</v>
      </c>
      <c r="H1165" s="15" t="n">
        <f aca="false">D1165+E1165+F1165+G1165</f>
        <v>5.0536</v>
      </c>
      <c r="I1165" s="16" t="n">
        <v>30</v>
      </c>
      <c r="J1165" s="15" t="n">
        <f aca="false">H1165*30/100</f>
        <v>1.51608</v>
      </c>
      <c r="K1165" s="15" t="n">
        <f aca="false">H1165+J1165</f>
        <v>6.56968</v>
      </c>
      <c r="L1165" s="15" t="n">
        <f aca="false">K1165*5/95</f>
        <v>0.345772631578947</v>
      </c>
      <c r="M1165" s="15" t="n">
        <v>9.72</v>
      </c>
    </row>
    <row r="1166" customFormat="false" ht="12.75" hidden="false" customHeight="true" outlineLevel="0" collapsed="false">
      <c r="A1166" s="13" t="s">
        <v>1264</v>
      </c>
      <c r="B1166" s="13" t="s">
        <v>1265</v>
      </c>
      <c r="C1166" s="14" t="s">
        <v>28</v>
      </c>
      <c r="D1166" s="15" t="n">
        <v>4</v>
      </c>
      <c r="E1166" s="15" t="n">
        <f aca="false">D1166*34/100</f>
        <v>1.36</v>
      </c>
      <c r="F1166" s="15" t="n">
        <f aca="false">D1166*0.08/100</f>
        <v>0.0032</v>
      </c>
      <c r="G1166" s="15" t="n">
        <f aca="false">D1166*118.6/100</f>
        <v>4.744</v>
      </c>
      <c r="H1166" s="15" t="n">
        <f aca="false">D1166+E1166+F1166+G1166</f>
        <v>10.1072</v>
      </c>
      <c r="I1166" s="16" t="n">
        <v>30</v>
      </c>
      <c r="J1166" s="15" t="n">
        <f aca="false">H1166*30/100</f>
        <v>3.03216</v>
      </c>
      <c r="K1166" s="15" t="n">
        <f aca="false">H1166+J1166</f>
        <v>13.13936</v>
      </c>
      <c r="L1166" s="15" t="n">
        <f aca="false">K1166*5/95</f>
        <v>0.691545263157895</v>
      </c>
      <c r="M1166" s="15" t="n">
        <v>19.43</v>
      </c>
    </row>
    <row r="1167" customFormat="false" ht="14.25" hidden="false" customHeight="true" outlineLevel="0" collapsed="false">
      <c r="A1167" s="13"/>
      <c r="B1167" s="13"/>
      <c r="C1167" s="14" t="s">
        <v>29</v>
      </c>
      <c r="D1167" s="15" t="n">
        <v>2.9</v>
      </c>
      <c r="E1167" s="15" t="n">
        <f aca="false">D1167*34/100</f>
        <v>0.986</v>
      </c>
      <c r="F1167" s="15" t="n">
        <f aca="false">D1167*0.08/100</f>
        <v>0.00232</v>
      </c>
      <c r="G1167" s="15" t="n">
        <f aca="false">D1167*118.6/100</f>
        <v>3.4394</v>
      </c>
      <c r="H1167" s="15" t="n">
        <f aca="false">D1167+E1167+F1167+G1167</f>
        <v>7.32772</v>
      </c>
      <c r="I1167" s="16" t="n">
        <v>30</v>
      </c>
      <c r="J1167" s="15" t="n">
        <f aca="false">H1167*30/100</f>
        <v>2.198316</v>
      </c>
      <c r="K1167" s="15" t="n">
        <f aca="false">H1167+J1167</f>
        <v>9.526036</v>
      </c>
      <c r="L1167" s="15" t="n">
        <f aca="false">K1167*5/95</f>
        <v>0.501370315789474</v>
      </c>
      <c r="M1167" s="15" t="n">
        <v>14.09</v>
      </c>
    </row>
    <row r="1168" customFormat="false" ht="0.75" hidden="true" customHeight="true" outlineLevel="0" collapsed="false">
      <c r="A1168" s="13" t="s">
        <v>1266</v>
      </c>
      <c r="B1168" s="13" t="s">
        <v>1267</v>
      </c>
      <c r="C1168" s="14" t="s">
        <v>28</v>
      </c>
      <c r="D1168" s="15" t="n">
        <f aca="false">7.6</f>
        <v>7.6</v>
      </c>
      <c r="E1168" s="15" t="n">
        <f aca="false">D1168*34/100</f>
        <v>2.584</v>
      </c>
      <c r="F1168" s="15" t="n">
        <f aca="false">D1168*0.08/100</f>
        <v>0.00608</v>
      </c>
      <c r="G1168" s="15" t="n">
        <f aca="false">D1168*118.6/100</f>
        <v>9.0136</v>
      </c>
      <c r="H1168" s="15" t="n">
        <f aca="false">D1168+E1168+F1168+G1168</f>
        <v>19.20368</v>
      </c>
      <c r="I1168" s="16" t="n">
        <v>30</v>
      </c>
      <c r="J1168" s="15" t="n">
        <f aca="false">H1168*30/100</f>
        <v>5.761104</v>
      </c>
      <c r="K1168" s="15" t="n">
        <f aca="false">H1168+J1168</f>
        <v>24.964784</v>
      </c>
      <c r="L1168" s="15" t="n">
        <f aca="false">K1168*5/95</f>
        <v>1.313936</v>
      </c>
      <c r="M1168" s="15" t="n">
        <f aca="false">K1168+L1168</f>
        <v>26.27872</v>
      </c>
    </row>
    <row r="1169" customFormat="false" ht="45" hidden="true" customHeight="true" outlineLevel="0" collapsed="false">
      <c r="A1169" s="13"/>
      <c r="B1169" s="13"/>
      <c r="C1169" s="14" t="s">
        <v>29</v>
      </c>
      <c r="D1169" s="15" t="n">
        <f aca="false">3.55</f>
        <v>3.55</v>
      </c>
      <c r="E1169" s="15" t="n">
        <f aca="false">D1169*34/100</f>
        <v>1.207</v>
      </c>
      <c r="F1169" s="15" t="n">
        <f aca="false">D1169*0.08/100</f>
        <v>0.00284</v>
      </c>
      <c r="G1169" s="15" t="n">
        <f aca="false">D1169*118.6/100</f>
        <v>4.2103</v>
      </c>
      <c r="H1169" s="15" t="n">
        <f aca="false">D1169+E1169+F1169+G1169</f>
        <v>8.97014</v>
      </c>
      <c r="I1169" s="16" t="n">
        <v>30</v>
      </c>
      <c r="J1169" s="15" t="n">
        <f aca="false">H1169*30/100</f>
        <v>2.691042</v>
      </c>
      <c r="K1169" s="15" t="n">
        <f aca="false">H1169+J1169</f>
        <v>11.661182</v>
      </c>
      <c r="L1169" s="15" t="n">
        <f aca="false">K1169*5/95</f>
        <v>0.613746421052632</v>
      </c>
      <c r="M1169" s="15" t="n">
        <f aca="false">K1169+L1169</f>
        <v>12.2749284210526</v>
      </c>
    </row>
    <row r="1170" customFormat="false" ht="12.75" hidden="true" customHeight="true" outlineLevel="0" collapsed="false">
      <c r="A1170" s="13" t="s">
        <v>1268</v>
      </c>
      <c r="B1170" s="13" t="s">
        <v>1269</v>
      </c>
      <c r="C1170" s="14" t="s">
        <v>28</v>
      </c>
      <c r="D1170" s="15" t="n">
        <f aca="false">8.55</f>
        <v>8.55</v>
      </c>
      <c r="E1170" s="15" t="n">
        <f aca="false">D1170*34/100</f>
        <v>2.907</v>
      </c>
      <c r="F1170" s="15" t="n">
        <f aca="false">D1170*0.08/100</f>
        <v>0.00684</v>
      </c>
      <c r="G1170" s="15" t="n">
        <f aca="false">D1170*118.6/100</f>
        <v>10.1403</v>
      </c>
      <c r="H1170" s="15" t="n">
        <f aca="false">D1170+E1170+F1170+G1170</f>
        <v>21.60414</v>
      </c>
      <c r="I1170" s="16" t="n">
        <v>30</v>
      </c>
      <c r="J1170" s="15" t="n">
        <f aca="false">H1170*30/100</f>
        <v>6.481242</v>
      </c>
      <c r="K1170" s="15" t="n">
        <f aca="false">H1170+J1170</f>
        <v>28.085382</v>
      </c>
      <c r="L1170" s="15" t="n">
        <f aca="false">K1170*5/95</f>
        <v>1.478178</v>
      </c>
      <c r="M1170" s="15" t="n">
        <f aca="false">K1170+L1170</f>
        <v>29.56356</v>
      </c>
    </row>
    <row r="1171" customFormat="false" ht="29.25" hidden="true" customHeight="true" outlineLevel="0" collapsed="false">
      <c r="A1171" s="13"/>
      <c r="B1171" s="13"/>
      <c r="C1171" s="14" t="s">
        <v>29</v>
      </c>
      <c r="D1171" s="15" t="n">
        <f aca="false">4.5</f>
        <v>4.5</v>
      </c>
      <c r="E1171" s="15" t="n">
        <f aca="false">D1171*34/100</f>
        <v>1.53</v>
      </c>
      <c r="F1171" s="15" t="n">
        <f aca="false">D1171*0.08/100</f>
        <v>0.0036</v>
      </c>
      <c r="G1171" s="15" t="n">
        <f aca="false">D1171*118.6/100</f>
        <v>5.337</v>
      </c>
      <c r="H1171" s="15" t="n">
        <f aca="false">D1171+E1171+F1171+G1171</f>
        <v>11.3706</v>
      </c>
      <c r="I1171" s="16" t="n">
        <v>30</v>
      </c>
      <c r="J1171" s="15" t="n">
        <f aca="false">H1171*30/100</f>
        <v>3.41118</v>
      </c>
      <c r="K1171" s="15" t="n">
        <f aca="false">H1171+J1171</f>
        <v>14.78178</v>
      </c>
      <c r="L1171" s="15" t="n">
        <f aca="false">K1171*5/95</f>
        <v>0.777988421052632</v>
      </c>
      <c r="M1171" s="15" t="n">
        <f aca="false">K1171+L1171</f>
        <v>15.5597684210526</v>
      </c>
    </row>
    <row r="1172" customFormat="false" ht="12.75" hidden="true" customHeight="true" outlineLevel="0" collapsed="false">
      <c r="A1172" s="13" t="s">
        <v>1270</v>
      </c>
      <c r="B1172" s="13" t="s">
        <v>1271</v>
      </c>
      <c r="C1172" s="14" t="s">
        <v>28</v>
      </c>
      <c r="D1172" s="15" t="n">
        <f aca="false">11.2</f>
        <v>11.2</v>
      </c>
      <c r="E1172" s="15" t="n">
        <f aca="false">D1172*34/100</f>
        <v>3.808</v>
      </c>
      <c r="F1172" s="15" t="n">
        <f aca="false">D1172*0.08/100</f>
        <v>0.00896</v>
      </c>
      <c r="G1172" s="15" t="n">
        <f aca="false">D1172*118.6/100</f>
        <v>13.2832</v>
      </c>
      <c r="H1172" s="15" t="n">
        <f aca="false">D1172+E1172+F1172+G1172</f>
        <v>28.30016</v>
      </c>
      <c r="I1172" s="16" t="n">
        <v>30</v>
      </c>
      <c r="J1172" s="15" t="n">
        <f aca="false">H1172*30/100</f>
        <v>8.490048</v>
      </c>
      <c r="K1172" s="15" t="n">
        <f aca="false">H1172+J1172</f>
        <v>36.790208</v>
      </c>
      <c r="L1172" s="15" t="n">
        <f aca="false">K1172*5/95</f>
        <v>1.93632673684211</v>
      </c>
      <c r="M1172" s="15" t="n">
        <f aca="false">K1172+L1172</f>
        <v>38.7265347368421</v>
      </c>
    </row>
    <row r="1173" customFormat="false" ht="66.75" hidden="true" customHeight="true" outlineLevel="0" collapsed="false">
      <c r="A1173" s="13"/>
      <c r="B1173" s="13"/>
      <c r="C1173" s="14" t="s">
        <v>29</v>
      </c>
      <c r="D1173" s="15" t="n">
        <f aca="false">7.15</f>
        <v>7.15</v>
      </c>
      <c r="E1173" s="15" t="n">
        <f aca="false">D1173*34/100</f>
        <v>2.431</v>
      </c>
      <c r="F1173" s="15" t="n">
        <f aca="false">D1173*0.08/100</f>
        <v>0.00572</v>
      </c>
      <c r="G1173" s="15" t="n">
        <f aca="false">D1173*118.6/100</f>
        <v>8.4799</v>
      </c>
      <c r="H1173" s="15" t="n">
        <f aca="false">D1173+E1173+F1173+G1173</f>
        <v>18.06662</v>
      </c>
      <c r="I1173" s="16" t="n">
        <v>30</v>
      </c>
      <c r="J1173" s="15" t="n">
        <f aca="false">H1173*30/100</f>
        <v>5.419986</v>
      </c>
      <c r="K1173" s="15" t="n">
        <f aca="false">H1173+J1173</f>
        <v>23.486606</v>
      </c>
      <c r="L1173" s="15" t="n">
        <f aca="false">K1173*5/95</f>
        <v>1.23613715789474</v>
      </c>
      <c r="M1173" s="15" t="n">
        <f aca="false">K1173+L1173</f>
        <v>24.7227431578947</v>
      </c>
    </row>
    <row r="1174" customFormat="false" ht="12.75" hidden="false" customHeight="true" outlineLevel="0" collapsed="false">
      <c r="A1174" s="13" t="s">
        <v>1272</v>
      </c>
      <c r="B1174" s="13" t="s">
        <v>1273</v>
      </c>
      <c r="C1174" s="14" t="s">
        <v>28</v>
      </c>
      <c r="D1174" s="15" t="n">
        <v>1.8</v>
      </c>
      <c r="E1174" s="15" t="n">
        <f aca="false">D1174*34/100</f>
        <v>0.612</v>
      </c>
      <c r="F1174" s="15" t="n">
        <f aca="false">D1174*0.08/100</f>
        <v>0.00144</v>
      </c>
      <c r="G1174" s="15" t="n">
        <f aca="false">D1174*118.6/100</f>
        <v>2.1348</v>
      </c>
      <c r="H1174" s="15" t="n">
        <f aca="false">D1174+E1174+F1174+G1174</f>
        <v>4.54824</v>
      </c>
      <c r="I1174" s="16" t="n">
        <v>30</v>
      </c>
      <c r="J1174" s="15" t="n">
        <f aca="false">H1174*30/100</f>
        <v>1.364472</v>
      </c>
      <c r="K1174" s="15" t="n">
        <f aca="false">H1174+J1174</f>
        <v>5.912712</v>
      </c>
      <c r="L1174" s="15" t="n">
        <f aca="false">K1174*5/95</f>
        <v>0.311195368421053</v>
      </c>
      <c r="M1174" s="15" t="n">
        <v>8.73</v>
      </c>
    </row>
    <row r="1175" customFormat="false" ht="16.5" hidden="false" customHeight="true" outlineLevel="0" collapsed="false">
      <c r="A1175" s="13"/>
      <c r="B1175" s="13"/>
      <c r="C1175" s="14" t="s">
        <v>29</v>
      </c>
      <c r="D1175" s="15" t="n">
        <v>0.6</v>
      </c>
      <c r="E1175" s="15" t="n">
        <f aca="false">D1175*34/100</f>
        <v>0.204</v>
      </c>
      <c r="F1175" s="15" t="n">
        <f aca="false">D1175*0.08/100</f>
        <v>0.00048</v>
      </c>
      <c r="G1175" s="15" t="n">
        <f aca="false">D1175*118.6/100</f>
        <v>0.7116</v>
      </c>
      <c r="H1175" s="15" t="n">
        <f aca="false">D1175+E1175+F1175+G1175</f>
        <v>1.51608</v>
      </c>
      <c r="I1175" s="16" t="n">
        <v>30</v>
      </c>
      <c r="J1175" s="15" t="n">
        <f aca="false">H1175*30/100</f>
        <v>0.454824</v>
      </c>
      <c r="K1175" s="15" t="n">
        <f aca="false">H1175+J1175</f>
        <v>1.970904</v>
      </c>
      <c r="L1175" s="15" t="n">
        <f aca="false">K1175*5/95</f>
        <v>0.103731789473684</v>
      </c>
      <c r="M1175" s="15" t="n">
        <v>2.89</v>
      </c>
    </row>
    <row r="1176" customFormat="false" ht="14.25" hidden="false" customHeight="true" outlineLevel="0" collapsed="false">
      <c r="A1176" s="27" t="s">
        <v>1274</v>
      </c>
      <c r="B1176" s="28" t="s">
        <v>1275</v>
      </c>
      <c r="C1176" s="29"/>
      <c r="D1176" s="30"/>
      <c r="E1176" s="30"/>
      <c r="F1176" s="30"/>
      <c r="G1176" s="30" t="n">
        <f aca="false">D1176*118.6/100</f>
        <v>0</v>
      </c>
      <c r="H1176" s="30"/>
      <c r="I1176" s="31"/>
      <c r="J1176" s="30"/>
      <c r="K1176" s="30"/>
      <c r="L1176" s="30" t="n">
        <f aca="false">K1176*5/95</f>
        <v>0</v>
      </c>
      <c r="M1176" s="30"/>
    </row>
    <row r="1177" customFormat="false" ht="12.75" hidden="false" customHeight="false" outlineLevel="0" collapsed="false">
      <c r="A1177" s="24" t="s">
        <v>1276</v>
      </c>
      <c r="B1177" s="25" t="s">
        <v>1277</v>
      </c>
      <c r="C1177" s="14"/>
      <c r="D1177" s="15"/>
      <c r="E1177" s="15"/>
      <c r="F1177" s="15"/>
      <c r="G1177" s="15" t="n">
        <f aca="false">D1177*118.6/100</f>
        <v>0</v>
      </c>
      <c r="H1177" s="15"/>
      <c r="I1177" s="16"/>
      <c r="J1177" s="15"/>
      <c r="K1177" s="15"/>
      <c r="L1177" s="15" t="n">
        <f aca="false">K1177*5/95</f>
        <v>0</v>
      </c>
      <c r="M1177" s="15"/>
    </row>
    <row r="1178" customFormat="false" ht="18" hidden="false" customHeight="true" outlineLevel="0" collapsed="false">
      <c r="A1178" s="24" t="s">
        <v>1278</v>
      </c>
      <c r="B1178" s="25" t="s">
        <v>1279</v>
      </c>
      <c r="C1178" s="14"/>
      <c r="D1178" s="15"/>
      <c r="E1178" s="15"/>
      <c r="F1178" s="15"/>
      <c r="G1178" s="15" t="n">
        <f aca="false">D1178*118.6/100</f>
        <v>0</v>
      </c>
      <c r="H1178" s="15"/>
      <c r="I1178" s="16"/>
      <c r="J1178" s="15"/>
      <c r="K1178" s="15"/>
      <c r="L1178" s="15" t="n">
        <f aca="false">K1178*5/95</f>
        <v>0</v>
      </c>
      <c r="M1178" s="15"/>
    </row>
    <row r="1179" customFormat="false" ht="12.75" hidden="false" customHeight="true" outlineLevel="0" collapsed="false">
      <c r="A1179" s="13" t="s">
        <v>1280</v>
      </c>
      <c r="B1179" s="13" t="s">
        <v>1281</v>
      </c>
      <c r="C1179" s="14" t="s">
        <v>28</v>
      </c>
      <c r="D1179" s="15" t="n">
        <v>1.2</v>
      </c>
      <c r="E1179" s="15" t="n">
        <f aca="false">D1179*34/100</f>
        <v>0.408</v>
      </c>
      <c r="F1179" s="15" t="n">
        <f aca="false">D1179*0.08/100</f>
        <v>0.00096</v>
      </c>
      <c r="G1179" s="15" t="n">
        <f aca="false">D1179*118.6/100</f>
        <v>1.4232</v>
      </c>
      <c r="H1179" s="15" t="n">
        <f aca="false">D1179+E1179+F1179+G1179</f>
        <v>3.03216</v>
      </c>
      <c r="I1179" s="16" t="n">
        <v>30</v>
      </c>
      <c r="J1179" s="15" t="n">
        <f aca="false">H1179*30/100</f>
        <v>0.909648</v>
      </c>
      <c r="K1179" s="15" t="n">
        <f aca="false">H1179+J1179</f>
        <v>3.941808</v>
      </c>
      <c r="L1179" s="15" t="n">
        <f aca="false">K1179*5/95</f>
        <v>0.207463578947368</v>
      </c>
      <c r="M1179" s="15" t="n">
        <v>5.84</v>
      </c>
    </row>
    <row r="1180" customFormat="false" ht="12.75" hidden="false" customHeight="true" outlineLevel="0" collapsed="false">
      <c r="A1180" s="13"/>
      <c r="B1180" s="13"/>
      <c r="C1180" s="14" t="s">
        <v>29</v>
      </c>
      <c r="D1180" s="15" t="n">
        <v>1.2</v>
      </c>
      <c r="E1180" s="15" t="n">
        <f aca="false">D1180*34/100</f>
        <v>0.408</v>
      </c>
      <c r="F1180" s="15" t="n">
        <f aca="false">D1180*0.08/100</f>
        <v>0.00096</v>
      </c>
      <c r="G1180" s="15" t="n">
        <f aca="false">D1180*118.6/100</f>
        <v>1.4232</v>
      </c>
      <c r="H1180" s="15" t="n">
        <f aca="false">D1180+E1180+F1180+G1180</f>
        <v>3.03216</v>
      </c>
      <c r="I1180" s="16" t="n">
        <v>30</v>
      </c>
      <c r="J1180" s="15" t="n">
        <f aca="false">H1180*30/100</f>
        <v>0.909648</v>
      </c>
      <c r="K1180" s="15" t="n">
        <f aca="false">H1180+J1180</f>
        <v>3.941808</v>
      </c>
      <c r="L1180" s="15" t="n">
        <f aca="false">K1180*5/95</f>
        <v>0.207463578947368</v>
      </c>
      <c r="M1180" s="15" t="n">
        <v>5.84</v>
      </c>
    </row>
    <row r="1181" customFormat="false" ht="15" hidden="false" customHeight="true" outlineLevel="0" collapsed="false">
      <c r="A1181" s="24" t="s">
        <v>1282</v>
      </c>
      <c r="B1181" s="25" t="s">
        <v>1283</v>
      </c>
      <c r="C1181" s="14"/>
      <c r="D1181" s="15"/>
      <c r="E1181" s="15"/>
      <c r="F1181" s="15"/>
      <c r="G1181" s="15" t="n">
        <f aca="false">D1181*118.6/100</f>
        <v>0</v>
      </c>
      <c r="H1181" s="15"/>
      <c r="I1181" s="16"/>
      <c r="J1181" s="15"/>
      <c r="K1181" s="15"/>
      <c r="L1181" s="15" t="n">
        <f aca="false">K1181*5/95</f>
        <v>0</v>
      </c>
      <c r="M1181" s="15"/>
    </row>
    <row r="1182" customFormat="false" ht="12.75" hidden="false" customHeight="true" outlineLevel="0" collapsed="false">
      <c r="A1182" s="13" t="s">
        <v>1284</v>
      </c>
      <c r="B1182" s="13" t="s">
        <v>1285</v>
      </c>
      <c r="C1182" s="14" t="s">
        <v>28</v>
      </c>
      <c r="D1182" s="15" t="n">
        <v>1.2</v>
      </c>
      <c r="E1182" s="15" t="n">
        <f aca="false">D1182*34/100</f>
        <v>0.408</v>
      </c>
      <c r="F1182" s="15" t="n">
        <f aca="false">D1182*0.08/100</f>
        <v>0.00096</v>
      </c>
      <c r="G1182" s="15" t="n">
        <f aca="false">D1182*118.6/100</f>
        <v>1.4232</v>
      </c>
      <c r="H1182" s="15" t="n">
        <f aca="false">D1182+E1182+F1182+G1182</f>
        <v>3.03216</v>
      </c>
      <c r="I1182" s="16" t="n">
        <v>30</v>
      </c>
      <c r="J1182" s="15" t="n">
        <f aca="false">H1182*30/100</f>
        <v>0.909648</v>
      </c>
      <c r="K1182" s="15" t="n">
        <f aca="false">H1182+J1182</f>
        <v>3.941808</v>
      </c>
      <c r="L1182" s="15" t="n">
        <f aca="false">K1182*5/95</f>
        <v>0.207463578947368</v>
      </c>
      <c r="M1182" s="15" t="n">
        <v>5.84</v>
      </c>
    </row>
    <row r="1183" customFormat="false" ht="13.5" hidden="false" customHeight="true" outlineLevel="0" collapsed="false">
      <c r="A1183" s="13"/>
      <c r="B1183" s="13"/>
      <c r="C1183" s="14" t="s">
        <v>29</v>
      </c>
      <c r="D1183" s="15" t="n">
        <v>1.2</v>
      </c>
      <c r="E1183" s="15" t="n">
        <f aca="false">D1183*34/100</f>
        <v>0.408</v>
      </c>
      <c r="F1183" s="15" t="n">
        <f aca="false">D1183*0.08/100</f>
        <v>0.00096</v>
      </c>
      <c r="G1183" s="15" t="n">
        <f aca="false">D1183*118.6/100</f>
        <v>1.4232</v>
      </c>
      <c r="H1183" s="15" t="n">
        <f aca="false">D1183+E1183+F1183+G1183</f>
        <v>3.03216</v>
      </c>
      <c r="I1183" s="16" t="n">
        <v>30</v>
      </c>
      <c r="J1183" s="15" t="n">
        <f aca="false">H1183*30/100</f>
        <v>0.909648</v>
      </c>
      <c r="K1183" s="15" t="n">
        <f aca="false">H1183+J1183</f>
        <v>3.941808</v>
      </c>
      <c r="L1183" s="15" t="n">
        <f aca="false">K1183*5/95</f>
        <v>0.207463578947368</v>
      </c>
      <c r="M1183" s="15" t="n">
        <v>5.84</v>
      </c>
    </row>
    <row r="1184" customFormat="false" ht="12.75" hidden="true" customHeight="true" outlineLevel="0" collapsed="false">
      <c r="A1184" s="13" t="s">
        <v>1286</v>
      </c>
      <c r="B1184" s="13" t="s">
        <v>1287</v>
      </c>
      <c r="C1184" s="14" t="s">
        <v>28</v>
      </c>
      <c r="D1184" s="15" t="n">
        <f aca="false">4.5</f>
        <v>4.5</v>
      </c>
      <c r="E1184" s="15" t="n">
        <f aca="false">D1184*34/100</f>
        <v>1.53</v>
      </c>
      <c r="F1184" s="15" t="n">
        <f aca="false">D1184*0.08/100</f>
        <v>0.0036</v>
      </c>
      <c r="G1184" s="15" t="n">
        <f aca="false">D1184*118.6/100</f>
        <v>5.337</v>
      </c>
      <c r="H1184" s="15" t="n">
        <f aca="false">D1184+E1184+F1184+G1184</f>
        <v>11.3706</v>
      </c>
      <c r="I1184" s="16" t="n">
        <v>30</v>
      </c>
      <c r="J1184" s="15" t="n">
        <f aca="false">H1184*30/100</f>
        <v>3.41118</v>
      </c>
      <c r="K1184" s="15" t="n">
        <f aca="false">H1184+J1184</f>
        <v>14.78178</v>
      </c>
      <c r="L1184" s="15" t="n">
        <f aca="false">K1184*5/95</f>
        <v>0.777988421052632</v>
      </c>
      <c r="M1184" s="15" t="n">
        <f aca="false">K1184+L1184</f>
        <v>15.5597684210526</v>
      </c>
    </row>
    <row r="1185" customFormat="false" ht="12.75" hidden="true" customHeight="false" outlineLevel="0" collapsed="false">
      <c r="A1185" s="13"/>
      <c r="B1185" s="13"/>
      <c r="C1185" s="14" t="s">
        <v>29</v>
      </c>
      <c r="D1185" s="15" t="n">
        <f aca="false">2.45</f>
        <v>2.45</v>
      </c>
      <c r="E1185" s="15" t="n">
        <f aca="false">D1185*34/100</f>
        <v>0.833</v>
      </c>
      <c r="F1185" s="15" t="n">
        <f aca="false">D1185*0.08/100</f>
        <v>0.00196</v>
      </c>
      <c r="G1185" s="15" t="n">
        <f aca="false">D1185*118.6/100</f>
        <v>2.9057</v>
      </c>
      <c r="H1185" s="15" t="n">
        <f aca="false">D1185+E1185+F1185+G1185</f>
        <v>6.19066</v>
      </c>
      <c r="I1185" s="16" t="n">
        <v>30</v>
      </c>
      <c r="J1185" s="15" t="n">
        <f aca="false">H1185*30/100</f>
        <v>1.857198</v>
      </c>
      <c r="K1185" s="15" t="n">
        <f aca="false">H1185+J1185</f>
        <v>8.047858</v>
      </c>
      <c r="L1185" s="15" t="n">
        <f aca="false">K1185*5/95</f>
        <v>0.423571473684211</v>
      </c>
      <c r="M1185" s="15" t="n">
        <f aca="false">K1185+L1185</f>
        <v>8.47142947368421</v>
      </c>
    </row>
    <row r="1186" customFormat="false" ht="12.75" hidden="true" customHeight="true" outlineLevel="0" collapsed="false">
      <c r="A1186" s="13" t="s">
        <v>1288</v>
      </c>
      <c r="B1186" s="13" t="s">
        <v>1289</v>
      </c>
      <c r="C1186" s="14" t="s">
        <v>28</v>
      </c>
      <c r="D1186" s="15" t="n">
        <f aca="false">4.5</f>
        <v>4.5</v>
      </c>
      <c r="E1186" s="15" t="n">
        <f aca="false">D1186*34/100</f>
        <v>1.53</v>
      </c>
      <c r="F1186" s="15" t="n">
        <f aca="false">D1186*0.08/100</f>
        <v>0.0036</v>
      </c>
      <c r="G1186" s="15" t="n">
        <f aca="false">D1186*118.6/100</f>
        <v>5.337</v>
      </c>
      <c r="H1186" s="15" t="n">
        <f aca="false">D1186+E1186+F1186+G1186</f>
        <v>11.3706</v>
      </c>
      <c r="I1186" s="16" t="n">
        <v>30</v>
      </c>
      <c r="J1186" s="15" t="n">
        <f aca="false">H1186*30/100</f>
        <v>3.41118</v>
      </c>
      <c r="K1186" s="15" t="n">
        <f aca="false">H1186+J1186</f>
        <v>14.78178</v>
      </c>
      <c r="L1186" s="15" t="n">
        <f aca="false">K1186*5/95</f>
        <v>0.777988421052632</v>
      </c>
      <c r="M1186" s="15" t="n">
        <f aca="false">K1186+L1186</f>
        <v>15.5597684210526</v>
      </c>
    </row>
    <row r="1187" customFormat="false" ht="30" hidden="true" customHeight="true" outlineLevel="0" collapsed="false">
      <c r="A1187" s="13"/>
      <c r="B1187" s="13"/>
      <c r="C1187" s="14" t="s">
        <v>29</v>
      </c>
      <c r="D1187" s="15" t="n">
        <f aca="false">2.45</f>
        <v>2.45</v>
      </c>
      <c r="E1187" s="15" t="n">
        <f aca="false">D1187*34/100</f>
        <v>0.833</v>
      </c>
      <c r="F1187" s="15" t="n">
        <f aca="false">D1187*0.08/100</f>
        <v>0.00196</v>
      </c>
      <c r="G1187" s="15" t="n">
        <f aca="false">D1187*118.6/100</f>
        <v>2.9057</v>
      </c>
      <c r="H1187" s="15" t="n">
        <f aca="false">D1187+E1187+F1187+G1187</f>
        <v>6.19066</v>
      </c>
      <c r="I1187" s="16" t="n">
        <v>30</v>
      </c>
      <c r="J1187" s="15" t="n">
        <f aca="false">H1187*30/100</f>
        <v>1.857198</v>
      </c>
      <c r="K1187" s="15" t="n">
        <f aca="false">H1187+J1187</f>
        <v>8.047858</v>
      </c>
      <c r="L1187" s="15" t="n">
        <f aca="false">K1187*5/95</f>
        <v>0.423571473684211</v>
      </c>
      <c r="M1187" s="15" t="n">
        <f aca="false">K1187+L1187</f>
        <v>8.47142947368421</v>
      </c>
    </row>
    <row r="1188" customFormat="false" ht="12.75" hidden="true" customHeight="true" outlineLevel="0" collapsed="false">
      <c r="A1188" s="13" t="s">
        <v>1290</v>
      </c>
      <c r="B1188" s="13" t="s">
        <v>1291</v>
      </c>
      <c r="C1188" s="14" t="s">
        <v>28</v>
      </c>
      <c r="D1188" s="15" t="n">
        <f aca="false">2.9</f>
        <v>2.9</v>
      </c>
      <c r="E1188" s="15" t="n">
        <f aca="false">D1188*34/100</f>
        <v>0.986</v>
      </c>
      <c r="F1188" s="15" t="n">
        <f aca="false">D1188*0.08/100</f>
        <v>0.00232</v>
      </c>
      <c r="G1188" s="15" t="n">
        <f aca="false">D1188*118.6/100</f>
        <v>3.4394</v>
      </c>
      <c r="H1188" s="15" t="n">
        <f aca="false">D1188+E1188+F1188+G1188</f>
        <v>7.32772</v>
      </c>
      <c r="I1188" s="16" t="n">
        <v>30</v>
      </c>
      <c r="J1188" s="15" t="n">
        <f aca="false">H1188*30/100</f>
        <v>2.198316</v>
      </c>
      <c r="K1188" s="15" t="n">
        <f aca="false">H1188+J1188</f>
        <v>9.526036</v>
      </c>
      <c r="L1188" s="15" t="n">
        <f aca="false">K1188*5/95</f>
        <v>0.501370315789474</v>
      </c>
      <c r="M1188" s="15" t="n">
        <f aca="false">K1188+L1188</f>
        <v>10.0274063157895</v>
      </c>
    </row>
    <row r="1189" customFormat="false" ht="66.75" hidden="true" customHeight="true" outlineLevel="0" collapsed="false">
      <c r="A1189" s="13"/>
      <c r="B1189" s="13"/>
      <c r="C1189" s="14" t="s">
        <v>29</v>
      </c>
      <c r="D1189" s="15" t="n">
        <f aca="false">2.3</f>
        <v>2.3</v>
      </c>
      <c r="E1189" s="15" t="n">
        <f aca="false">D1189*34/100</f>
        <v>0.782</v>
      </c>
      <c r="F1189" s="15" t="n">
        <f aca="false">D1189*0.08/100</f>
        <v>0.00184</v>
      </c>
      <c r="G1189" s="15" t="n">
        <f aca="false">D1189*118.6/100</f>
        <v>2.7278</v>
      </c>
      <c r="H1189" s="15" t="n">
        <f aca="false">D1189+E1189+F1189+G1189</f>
        <v>5.81164</v>
      </c>
      <c r="I1189" s="16" t="n">
        <v>30</v>
      </c>
      <c r="J1189" s="15" t="n">
        <f aca="false">H1189*30/100</f>
        <v>1.743492</v>
      </c>
      <c r="K1189" s="15" t="n">
        <f aca="false">H1189+J1189</f>
        <v>7.555132</v>
      </c>
      <c r="L1189" s="15" t="n">
        <f aca="false">K1189*5/95</f>
        <v>0.397638526315789</v>
      </c>
      <c r="M1189" s="15" t="n">
        <f aca="false">K1189+L1189</f>
        <v>7.95277052631579</v>
      </c>
    </row>
    <row r="1190" customFormat="false" ht="13.5" hidden="false" customHeight="true" outlineLevel="0" collapsed="false">
      <c r="A1190" s="24" t="s">
        <v>1292</v>
      </c>
      <c r="B1190" s="25" t="s">
        <v>1293</v>
      </c>
      <c r="C1190" s="14"/>
      <c r="D1190" s="15"/>
      <c r="E1190" s="15"/>
      <c r="F1190" s="15"/>
      <c r="G1190" s="15" t="n">
        <f aca="false">D1190*118.6/100</f>
        <v>0</v>
      </c>
      <c r="H1190" s="15"/>
      <c r="I1190" s="16"/>
      <c r="J1190" s="15"/>
      <c r="K1190" s="15"/>
      <c r="L1190" s="15" t="n">
        <f aca="false">K1190*5/95</f>
        <v>0</v>
      </c>
      <c r="M1190" s="15"/>
    </row>
    <row r="1191" customFormat="false" ht="12.75" hidden="false" customHeight="true" outlineLevel="0" collapsed="false">
      <c r="A1191" s="24" t="s">
        <v>1294</v>
      </c>
      <c r="B1191" s="25" t="s">
        <v>1295</v>
      </c>
      <c r="C1191" s="14"/>
      <c r="D1191" s="15"/>
      <c r="E1191" s="15"/>
      <c r="F1191" s="15"/>
      <c r="G1191" s="15" t="n">
        <f aca="false">D1191*118.6/100</f>
        <v>0</v>
      </c>
      <c r="H1191" s="15"/>
      <c r="I1191" s="16"/>
      <c r="J1191" s="15"/>
      <c r="K1191" s="15"/>
      <c r="L1191" s="15" t="n">
        <f aca="false">K1191*5/95</f>
        <v>0</v>
      </c>
      <c r="M1191" s="15"/>
    </row>
    <row r="1192" customFormat="false" ht="12.75" hidden="false" customHeight="true" outlineLevel="0" collapsed="false">
      <c r="A1192" s="13" t="s">
        <v>1296</v>
      </c>
      <c r="B1192" s="13" t="s">
        <v>1297</v>
      </c>
      <c r="C1192" s="14" t="s">
        <v>28</v>
      </c>
      <c r="D1192" s="15" t="n">
        <v>1.2</v>
      </c>
      <c r="E1192" s="15" t="n">
        <f aca="false">D1192*34/100</f>
        <v>0.408</v>
      </c>
      <c r="F1192" s="15" t="n">
        <f aca="false">D1192*0.08/100</f>
        <v>0.00096</v>
      </c>
      <c r="G1192" s="15" t="n">
        <f aca="false">D1192*118.6/100</f>
        <v>1.4232</v>
      </c>
      <c r="H1192" s="15" t="n">
        <f aca="false">D1192+E1192+F1192+G1192</f>
        <v>3.03216</v>
      </c>
      <c r="I1192" s="16" t="n">
        <v>30</v>
      </c>
      <c r="J1192" s="15" t="n">
        <f aca="false">H1192*30/100</f>
        <v>0.909648</v>
      </c>
      <c r="K1192" s="15" t="n">
        <f aca="false">H1192+J1192</f>
        <v>3.941808</v>
      </c>
      <c r="L1192" s="15" t="n">
        <f aca="false">K1192*5/95</f>
        <v>0.207463578947368</v>
      </c>
      <c r="M1192" s="15" t="n">
        <v>5.84</v>
      </c>
    </row>
    <row r="1193" customFormat="false" ht="17.25" hidden="false" customHeight="true" outlineLevel="0" collapsed="false">
      <c r="A1193" s="13"/>
      <c r="B1193" s="13"/>
      <c r="C1193" s="14" t="s">
        <v>29</v>
      </c>
      <c r="D1193" s="15" t="n">
        <v>1.2</v>
      </c>
      <c r="E1193" s="15" t="n">
        <f aca="false">D1193*34/100</f>
        <v>0.408</v>
      </c>
      <c r="F1193" s="15" t="n">
        <f aca="false">D1193*0.08/100</f>
        <v>0.00096</v>
      </c>
      <c r="G1193" s="15" t="n">
        <f aca="false">D1193*118.6/100</f>
        <v>1.4232</v>
      </c>
      <c r="H1193" s="15" t="n">
        <f aca="false">D1193+E1193+F1193+G1193</f>
        <v>3.03216</v>
      </c>
      <c r="I1193" s="16" t="n">
        <v>30</v>
      </c>
      <c r="J1193" s="15" t="n">
        <f aca="false">H1193*30/100</f>
        <v>0.909648</v>
      </c>
      <c r="K1193" s="15" t="n">
        <f aca="false">H1193+J1193</f>
        <v>3.941808</v>
      </c>
      <c r="L1193" s="15" t="n">
        <f aca="false">K1193*5/95</f>
        <v>0.207463578947368</v>
      </c>
      <c r="M1193" s="15" t="n">
        <v>5.84</v>
      </c>
    </row>
    <row r="1194" customFormat="false" ht="12.75" hidden="false" customHeight="true" outlineLevel="0" collapsed="false">
      <c r="A1194" s="13" t="s">
        <v>1298</v>
      </c>
      <c r="B1194" s="13" t="s">
        <v>1299</v>
      </c>
      <c r="C1194" s="14" t="s">
        <v>28</v>
      </c>
      <c r="D1194" s="15" t="n">
        <v>1.2</v>
      </c>
      <c r="E1194" s="15" t="n">
        <f aca="false">D1194*34/100</f>
        <v>0.408</v>
      </c>
      <c r="F1194" s="15" t="n">
        <f aca="false">D1194*0.08/100</f>
        <v>0.00096</v>
      </c>
      <c r="G1194" s="15" t="n">
        <f aca="false">D1194*118.6/100</f>
        <v>1.4232</v>
      </c>
      <c r="H1194" s="15" t="n">
        <f aca="false">D1194+E1194+F1194+G1194</f>
        <v>3.03216</v>
      </c>
      <c r="I1194" s="16" t="n">
        <v>30</v>
      </c>
      <c r="J1194" s="15" t="n">
        <f aca="false">H1194*30/100</f>
        <v>0.909648</v>
      </c>
      <c r="K1194" s="15" t="n">
        <f aca="false">H1194+J1194</f>
        <v>3.941808</v>
      </c>
      <c r="L1194" s="15" t="n">
        <f aca="false">K1194*5/95</f>
        <v>0.207463578947368</v>
      </c>
      <c r="M1194" s="15" t="n">
        <v>5.84</v>
      </c>
    </row>
    <row r="1195" customFormat="false" ht="18.75" hidden="false" customHeight="true" outlineLevel="0" collapsed="false">
      <c r="A1195" s="13"/>
      <c r="B1195" s="13"/>
      <c r="C1195" s="14" t="s">
        <v>29</v>
      </c>
      <c r="D1195" s="15" t="n">
        <v>1.2</v>
      </c>
      <c r="E1195" s="15" t="n">
        <f aca="false">D1195*34/100</f>
        <v>0.408</v>
      </c>
      <c r="F1195" s="15" t="n">
        <f aca="false">D1195*0.08/100</f>
        <v>0.00096</v>
      </c>
      <c r="G1195" s="15" t="n">
        <f aca="false">D1195*118.6/100</f>
        <v>1.4232</v>
      </c>
      <c r="H1195" s="15" t="n">
        <f aca="false">D1195+E1195+F1195+G1195</f>
        <v>3.03216</v>
      </c>
      <c r="I1195" s="16" t="n">
        <v>30</v>
      </c>
      <c r="J1195" s="15" t="n">
        <f aca="false">H1195*30/100</f>
        <v>0.909648</v>
      </c>
      <c r="K1195" s="15" t="n">
        <f aca="false">H1195+J1195</f>
        <v>3.941808</v>
      </c>
      <c r="L1195" s="15" t="n">
        <f aca="false">K1195*5/95</f>
        <v>0.207463578947368</v>
      </c>
      <c r="M1195" s="15" t="n">
        <v>5.84</v>
      </c>
    </row>
    <row r="1196" customFormat="false" ht="37.5" hidden="false" customHeight="true" outlineLevel="0" collapsed="false">
      <c r="A1196" s="24" t="s">
        <v>1300</v>
      </c>
      <c r="B1196" s="25" t="s">
        <v>1301</v>
      </c>
      <c r="C1196" s="14"/>
      <c r="D1196" s="15"/>
      <c r="E1196" s="15"/>
      <c r="F1196" s="15"/>
      <c r="G1196" s="15" t="n">
        <f aca="false">D1196*118.6/100</f>
        <v>0</v>
      </c>
      <c r="H1196" s="15"/>
      <c r="I1196" s="16"/>
      <c r="J1196" s="15"/>
      <c r="K1196" s="15"/>
      <c r="L1196" s="15" t="n">
        <f aca="false">K1196*5/95</f>
        <v>0</v>
      </c>
      <c r="M1196" s="15"/>
    </row>
    <row r="1197" customFormat="false" ht="0.75" hidden="true" customHeight="true" outlineLevel="0" collapsed="false">
      <c r="A1197" s="13" t="s">
        <v>1302</v>
      </c>
      <c r="B1197" s="13" t="s">
        <v>1303</v>
      </c>
      <c r="C1197" s="14" t="s">
        <v>28</v>
      </c>
      <c r="D1197" s="15" t="n">
        <f aca="false">6.5</f>
        <v>6.5</v>
      </c>
      <c r="E1197" s="15" t="n">
        <f aca="false">D1197*34/100</f>
        <v>2.21</v>
      </c>
      <c r="F1197" s="15" t="n">
        <f aca="false">D1197*0.08/100</f>
        <v>0.0052</v>
      </c>
      <c r="G1197" s="15" t="n">
        <f aca="false">D1197*118.6/100</f>
        <v>7.709</v>
      </c>
      <c r="H1197" s="15" t="n">
        <f aca="false">D1197+E1197+F1197+G1197</f>
        <v>16.4242</v>
      </c>
      <c r="I1197" s="16" t="n">
        <v>30</v>
      </c>
      <c r="J1197" s="15" t="n">
        <f aca="false">H1197*30/100</f>
        <v>4.92726</v>
      </c>
      <c r="K1197" s="15" t="n">
        <f aca="false">H1197+J1197</f>
        <v>21.35146</v>
      </c>
      <c r="L1197" s="15" t="n">
        <f aca="false">K1197*5/95</f>
        <v>1.12376105263158</v>
      </c>
      <c r="M1197" s="15" t="n">
        <f aca="false">K1197+L1197</f>
        <v>22.4752210526316</v>
      </c>
    </row>
    <row r="1198" customFormat="false" ht="30.75" hidden="true" customHeight="true" outlineLevel="0" collapsed="false">
      <c r="A1198" s="13"/>
      <c r="B1198" s="13"/>
      <c r="C1198" s="14" t="s">
        <v>29</v>
      </c>
      <c r="D1198" s="15" t="n">
        <f aca="false">5.05</f>
        <v>5.05</v>
      </c>
      <c r="E1198" s="15" t="n">
        <f aca="false">D1198*34/100</f>
        <v>1.717</v>
      </c>
      <c r="F1198" s="15" t="n">
        <f aca="false">D1198*0.08/100</f>
        <v>0.00404</v>
      </c>
      <c r="G1198" s="15" t="n">
        <f aca="false">D1198*118.6/100</f>
        <v>5.9893</v>
      </c>
      <c r="H1198" s="15" t="n">
        <f aca="false">D1198+E1198+F1198+G1198</f>
        <v>12.76034</v>
      </c>
      <c r="I1198" s="16" t="n">
        <v>30</v>
      </c>
      <c r="J1198" s="15" t="n">
        <f aca="false">H1198*30/100</f>
        <v>3.828102</v>
      </c>
      <c r="K1198" s="15" t="n">
        <f aca="false">H1198+J1198</f>
        <v>16.588442</v>
      </c>
      <c r="L1198" s="15" t="n">
        <f aca="false">K1198*5/95</f>
        <v>0.873075894736842</v>
      </c>
      <c r="M1198" s="15" t="n">
        <f aca="false">K1198+L1198</f>
        <v>17.4615178947368</v>
      </c>
    </row>
    <row r="1199" customFormat="false" ht="14.25" hidden="false" customHeight="true" outlineLevel="0" collapsed="false">
      <c r="A1199" s="13" t="s">
        <v>1304</v>
      </c>
      <c r="B1199" s="13" t="s">
        <v>1305</v>
      </c>
      <c r="C1199" s="34" t="s">
        <v>28</v>
      </c>
      <c r="D1199" s="15" t="n">
        <v>1.2</v>
      </c>
      <c r="E1199" s="15" t="n">
        <f aca="false">D1199*34/100</f>
        <v>0.408</v>
      </c>
      <c r="F1199" s="15" t="n">
        <f aca="false">D1199*0.08/100</f>
        <v>0.00096</v>
      </c>
      <c r="G1199" s="15" t="n">
        <f aca="false">D1199*118.6/100</f>
        <v>1.4232</v>
      </c>
      <c r="H1199" s="15" t="n">
        <f aca="false">D1199+E1199+F1199+G1199</f>
        <v>3.03216</v>
      </c>
      <c r="I1199" s="16" t="n">
        <v>30</v>
      </c>
      <c r="J1199" s="15" t="n">
        <f aca="false">H1199*30/100</f>
        <v>0.909648</v>
      </c>
      <c r="K1199" s="15" t="n">
        <f aca="false">H1199+J1199</f>
        <v>3.941808</v>
      </c>
      <c r="L1199" s="15" t="n">
        <f aca="false">K1199*5/95</f>
        <v>0.207463578947368</v>
      </c>
      <c r="M1199" s="15" t="n">
        <v>5.84</v>
      </c>
    </row>
    <row r="1200" customFormat="false" ht="13.5" hidden="false" customHeight="true" outlineLevel="0" collapsed="false">
      <c r="A1200" s="13"/>
      <c r="B1200" s="13"/>
      <c r="C1200" s="14"/>
      <c r="D1200" s="15" t="n">
        <v>0.08</v>
      </c>
      <c r="E1200" s="15" t="n">
        <f aca="false">D1200*34/100</f>
        <v>0.0272</v>
      </c>
      <c r="F1200" s="15" t="n">
        <f aca="false">D1200*0.08/100</f>
        <v>6.4E-005</v>
      </c>
      <c r="G1200" s="15" t="n">
        <f aca="false">D1200*118.6/100</f>
        <v>0.09488</v>
      </c>
      <c r="H1200" s="15" t="n">
        <f aca="false">D1200+E1200+F1200+G1200</f>
        <v>0.202144</v>
      </c>
      <c r="I1200" s="16" t="n">
        <v>30</v>
      </c>
      <c r="J1200" s="15" t="n">
        <f aca="false">H1200*30/100</f>
        <v>0.0606432</v>
      </c>
      <c r="K1200" s="15" t="n">
        <f aca="false">H1200+J1200</f>
        <v>0.2627872</v>
      </c>
      <c r="L1200" s="15" t="n">
        <f aca="false">K1200*5/95</f>
        <v>0.0138309052631579</v>
      </c>
      <c r="M1200" s="15" t="n">
        <v>0.39</v>
      </c>
    </row>
    <row r="1201" customFormat="false" ht="15" hidden="false" customHeight="true" outlineLevel="0" collapsed="false">
      <c r="A1201" s="24" t="s">
        <v>1306</v>
      </c>
      <c r="B1201" s="25" t="s">
        <v>1307</v>
      </c>
      <c r="C1201" s="14"/>
      <c r="D1201" s="15"/>
      <c r="E1201" s="15"/>
      <c r="F1201" s="15"/>
      <c r="G1201" s="15" t="n">
        <f aca="false">D1201*118.6/100</f>
        <v>0</v>
      </c>
      <c r="H1201" s="15"/>
      <c r="I1201" s="16"/>
      <c r="J1201" s="15"/>
      <c r="K1201" s="15"/>
      <c r="L1201" s="15" t="n">
        <f aca="false">K1201*5/95</f>
        <v>0</v>
      </c>
      <c r="M1201" s="15"/>
    </row>
    <row r="1202" customFormat="false" ht="12.75" hidden="true" customHeight="true" outlineLevel="0" collapsed="false">
      <c r="A1202" s="13" t="s">
        <v>1308</v>
      </c>
      <c r="B1202" s="13" t="s">
        <v>1309</v>
      </c>
      <c r="C1202" s="14" t="s">
        <v>28</v>
      </c>
      <c r="D1202" s="15" t="n">
        <f aca="false">8.6</f>
        <v>8.6</v>
      </c>
      <c r="E1202" s="15" t="n">
        <f aca="false">D1202*34/100</f>
        <v>2.924</v>
      </c>
      <c r="F1202" s="15" t="n">
        <f aca="false">D1202*0.08/100</f>
        <v>0.00688</v>
      </c>
      <c r="G1202" s="15" t="n">
        <f aca="false">D1202*118.6/100</f>
        <v>10.1996</v>
      </c>
      <c r="H1202" s="15" t="n">
        <f aca="false">D1202+E1202+F1202+G1202</f>
        <v>21.73048</v>
      </c>
      <c r="I1202" s="16" t="n">
        <v>30</v>
      </c>
      <c r="J1202" s="15" t="n">
        <f aca="false">H1202*30/100</f>
        <v>6.519144</v>
      </c>
      <c r="K1202" s="15" t="n">
        <f aca="false">H1202+J1202</f>
        <v>28.249624</v>
      </c>
      <c r="L1202" s="15" t="n">
        <f aca="false">K1202*5/95</f>
        <v>1.48682231578947</v>
      </c>
      <c r="M1202" s="15" t="n">
        <f aca="false">K1202+L1202</f>
        <v>29.7364463157895</v>
      </c>
    </row>
    <row r="1203" customFormat="false" ht="30.75" hidden="true" customHeight="true" outlineLevel="0" collapsed="false">
      <c r="A1203" s="13"/>
      <c r="B1203" s="13"/>
      <c r="C1203" s="14" t="s">
        <v>29</v>
      </c>
      <c r="D1203" s="15" t="n">
        <f aca="false">5.9</f>
        <v>5.9</v>
      </c>
      <c r="E1203" s="15" t="n">
        <f aca="false">D1203*34/100</f>
        <v>2.006</v>
      </c>
      <c r="F1203" s="15" t="n">
        <f aca="false">D1203*0.08/100</f>
        <v>0.00472</v>
      </c>
      <c r="G1203" s="15" t="n">
        <f aca="false">D1203*118.6/100</f>
        <v>6.9974</v>
      </c>
      <c r="H1203" s="15" t="n">
        <f aca="false">D1203+E1203+F1203+G1203</f>
        <v>14.90812</v>
      </c>
      <c r="I1203" s="16" t="n">
        <v>30</v>
      </c>
      <c r="J1203" s="15" t="n">
        <f aca="false">H1203*30/100</f>
        <v>4.472436</v>
      </c>
      <c r="K1203" s="15" t="n">
        <f aca="false">H1203+J1203</f>
        <v>19.380556</v>
      </c>
      <c r="L1203" s="15" t="n">
        <f aca="false">K1203*5/95</f>
        <v>1.02002926315789</v>
      </c>
      <c r="M1203" s="15" t="n">
        <f aca="false">K1203+L1203</f>
        <v>20.4005852631579</v>
      </c>
    </row>
    <row r="1204" customFormat="false" ht="12.75" hidden="true" customHeight="true" outlineLevel="0" collapsed="false">
      <c r="A1204" s="13" t="s">
        <v>1310</v>
      </c>
      <c r="B1204" s="13" t="s">
        <v>1311</v>
      </c>
      <c r="C1204" s="14" t="s">
        <v>28</v>
      </c>
      <c r="D1204" s="15" t="n">
        <f aca="false">8.6</f>
        <v>8.6</v>
      </c>
      <c r="E1204" s="15" t="n">
        <f aca="false">D1204*34/100</f>
        <v>2.924</v>
      </c>
      <c r="F1204" s="15" t="n">
        <f aca="false">D1204*0.08/100</f>
        <v>0.00688</v>
      </c>
      <c r="G1204" s="15" t="n">
        <f aca="false">D1204*118.6/100</f>
        <v>10.1996</v>
      </c>
      <c r="H1204" s="15" t="n">
        <f aca="false">D1204+E1204+F1204+G1204</f>
        <v>21.73048</v>
      </c>
      <c r="I1204" s="16" t="n">
        <v>30</v>
      </c>
      <c r="J1204" s="15" t="n">
        <f aca="false">H1204*30/100</f>
        <v>6.519144</v>
      </c>
      <c r="K1204" s="15" t="n">
        <f aca="false">H1204+J1204</f>
        <v>28.249624</v>
      </c>
      <c r="L1204" s="15" t="n">
        <f aca="false">K1204*5/95</f>
        <v>1.48682231578947</v>
      </c>
      <c r="M1204" s="15" t="n">
        <f aca="false">K1204+L1204</f>
        <v>29.7364463157895</v>
      </c>
    </row>
    <row r="1205" customFormat="false" ht="29.25" hidden="true" customHeight="true" outlineLevel="0" collapsed="false">
      <c r="A1205" s="13"/>
      <c r="B1205" s="13"/>
      <c r="C1205" s="14" t="s">
        <v>29</v>
      </c>
      <c r="D1205" s="15" t="n">
        <f aca="false">5.9</f>
        <v>5.9</v>
      </c>
      <c r="E1205" s="15" t="n">
        <f aca="false">D1205*34/100</f>
        <v>2.006</v>
      </c>
      <c r="F1205" s="15" t="n">
        <f aca="false">D1205*0.08/100</f>
        <v>0.00472</v>
      </c>
      <c r="G1205" s="15" t="n">
        <f aca="false">D1205*118.6/100</f>
        <v>6.9974</v>
      </c>
      <c r="H1205" s="15" t="n">
        <f aca="false">D1205+E1205+F1205+G1205</f>
        <v>14.90812</v>
      </c>
      <c r="I1205" s="16" t="n">
        <v>30</v>
      </c>
      <c r="J1205" s="15" t="n">
        <f aca="false">H1205*30/100</f>
        <v>4.472436</v>
      </c>
      <c r="K1205" s="15" t="n">
        <f aca="false">H1205+J1205</f>
        <v>19.380556</v>
      </c>
      <c r="L1205" s="15" t="n">
        <f aca="false">K1205*5/95</f>
        <v>1.02002926315789</v>
      </c>
      <c r="M1205" s="15" t="n">
        <f aca="false">K1205+L1205</f>
        <v>20.4005852631579</v>
      </c>
    </row>
    <row r="1206" customFormat="false" ht="12.75" hidden="true" customHeight="true" outlineLevel="0" collapsed="false">
      <c r="A1206" s="13" t="s">
        <v>1312</v>
      </c>
      <c r="B1206" s="13" t="s">
        <v>1313</v>
      </c>
      <c r="C1206" s="14" t="s">
        <v>28</v>
      </c>
      <c r="D1206" s="15" t="n">
        <f aca="false">7.5</f>
        <v>7.5</v>
      </c>
      <c r="E1206" s="15" t="n">
        <f aca="false">D1206*34/100</f>
        <v>2.55</v>
      </c>
      <c r="F1206" s="15" t="n">
        <f aca="false">D1206*0.08/100</f>
        <v>0.006</v>
      </c>
      <c r="G1206" s="15" t="n">
        <f aca="false">D1206*118.6/100</f>
        <v>8.895</v>
      </c>
      <c r="H1206" s="15" t="n">
        <f aca="false">D1206+E1206+F1206+G1206</f>
        <v>18.951</v>
      </c>
      <c r="I1206" s="16" t="n">
        <v>30</v>
      </c>
      <c r="J1206" s="15" t="n">
        <f aca="false">H1206*30/100</f>
        <v>5.6853</v>
      </c>
      <c r="K1206" s="15" t="n">
        <f aca="false">H1206+J1206</f>
        <v>24.6363</v>
      </c>
      <c r="L1206" s="15" t="n">
        <f aca="false">K1206*5/95</f>
        <v>1.29664736842105</v>
      </c>
      <c r="M1206" s="15" t="n">
        <f aca="false">K1206+L1206</f>
        <v>25.9329473684211</v>
      </c>
    </row>
    <row r="1207" customFormat="false" ht="41.25" hidden="true" customHeight="true" outlineLevel="0" collapsed="false">
      <c r="A1207" s="13"/>
      <c r="B1207" s="13"/>
      <c r="C1207" s="14" t="s">
        <v>29</v>
      </c>
      <c r="D1207" s="15" t="n">
        <f aca="false">6.3</f>
        <v>6.3</v>
      </c>
      <c r="E1207" s="15" t="n">
        <f aca="false">D1207*34/100</f>
        <v>2.142</v>
      </c>
      <c r="F1207" s="15" t="n">
        <f aca="false">D1207*0.08/100</f>
        <v>0.00504</v>
      </c>
      <c r="G1207" s="15" t="n">
        <f aca="false">D1207*118.6/100</f>
        <v>7.4718</v>
      </c>
      <c r="H1207" s="15" t="n">
        <f aca="false">D1207+E1207+F1207+G1207</f>
        <v>15.91884</v>
      </c>
      <c r="I1207" s="16" t="n">
        <v>30</v>
      </c>
      <c r="J1207" s="15" t="n">
        <f aca="false">H1207*30/100</f>
        <v>4.775652</v>
      </c>
      <c r="K1207" s="15" t="n">
        <f aca="false">H1207+J1207</f>
        <v>20.694492</v>
      </c>
      <c r="L1207" s="15" t="n">
        <f aca="false">K1207*5/95</f>
        <v>1.08918378947368</v>
      </c>
      <c r="M1207" s="15" t="n">
        <f aca="false">K1207+L1207</f>
        <v>21.7836757894737</v>
      </c>
    </row>
    <row r="1208" customFormat="false" ht="12.75" hidden="true" customHeight="true" outlineLevel="0" collapsed="false">
      <c r="A1208" s="13" t="s">
        <v>1314</v>
      </c>
      <c r="B1208" s="13" t="s">
        <v>1315</v>
      </c>
      <c r="C1208" s="14" t="s">
        <v>28</v>
      </c>
      <c r="D1208" s="15" t="n">
        <f aca="false">9.5</f>
        <v>9.5</v>
      </c>
      <c r="E1208" s="15" t="n">
        <f aca="false">D1208*34/100</f>
        <v>3.23</v>
      </c>
      <c r="F1208" s="15" t="n">
        <f aca="false">D1208*0.08/100</f>
        <v>0.0076</v>
      </c>
      <c r="G1208" s="15" t="n">
        <f aca="false">D1208*118.6/100</f>
        <v>11.267</v>
      </c>
      <c r="H1208" s="15" t="n">
        <f aca="false">D1208+E1208+F1208+G1208</f>
        <v>24.0046</v>
      </c>
      <c r="I1208" s="16" t="n">
        <v>30</v>
      </c>
      <c r="J1208" s="15" t="n">
        <f aca="false">H1208*30/100</f>
        <v>7.20138</v>
      </c>
      <c r="K1208" s="15" t="n">
        <f aca="false">H1208+J1208</f>
        <v>31.20598</v>
      </c>
      <c r="L1208" s="15" t="n">
        <f aca="false">K1208*5/95</f>
        <v>1.64242</v>
      </c>
      <c r="M1208" s="15" t="n">
        <f aca="false">K1208+L1208</f>
        <v>32.8484</v>
      </c>
    </row>
    <row r="1209" customFormat="false" ht="57" hidden="true" customHeight="true" outlineLevel="0" collapsed="false">
      <c r="A1209" s="13"/>
      <c r="B1209" s="13"/>
      <c r="C1209" s="14" t="s">
        <v>29</v>
      </c>
      <c r="D1209" s="15" t="n">
        <f aca="false">8.5</f>
        <v>8.5</v>
      </c>
      <c r="E1209" s="15" t="n">
        <f aca="false">D1209*34/100</f>
        <v>2.89</v>
      </c>
      <c r="F1209" s="15" t="n">
        <f aca="false">D1209*0.08/100</f>
        <v>0.0068</v>
      </c>
      <c r="G1209" s="15" t="n">
        <f aca="false">D1209*118.6/100</f>
        <v>10.081</v>
      </c>
      <c r="H1209" s="15" t="n">
        <f aca="false">D1209+E1209+F1209+G1209</f>
        <v>21.4778</v>
      </c>
      <c r="I1209" s="16" t="n">
        <v>30</v>
      </c>
      <c r="J1209" s="15" t="n">
        <f aca="false">H1209*30/100</f>
        <v>6.44334</v>
      </c>
      <c r="K1209" s="15" t="n">
        <f aca="false">H1209+J1209</f>
        <v>27.92114</v>
      </c>
      <c r="L1209" s="15" t="n">
        <f aca="false">K1209*5/95</f>
        <v>1.46953368421053</v>
      </c>
      <c r="M1209" s="15" t="n">
        <f aca="false">K1209+L1209</f>
        <v>29.3906736842105</v>
      </c>
    </row>
    <row r="1210" customFormat="false" ht="12.75" hidden="true" customHeight="true" outlineLevel="0" collapsed="false">
      <c r="A1210" s="13" t="s">
        <v>1316</v>
      </c>
      <c r="B1210" s="13" t="s">
        <v>1317</v>
      </c>
      <c r="C1210" s="14" t="s">
        <v>28</v>
      </c>
      <c r="D1210" s="15" t="n">
        <f aca="false">2.45</f>
        <v>2.45</v>
      </c>
      <c r="E1210" s="15" t="n">
        <f aca="false">D1210*34/100</f>
        <v>0.833</v>
      </c>
      <c r="F1210" s="15" t="n">
        <f aca="false">D1210*0.08/100</f>
        <v>0.00196</v>
      </c>
      <c r="G1210" s="15" t="n">
        <f aca="false">D1210*118.6/100</f>
        <v>2.9057</v>
      </c>
      <c r="H1210" s="15" t="n">
        <f aca="false">D1210+E1210+F1210+G1210</f>
        <v>6.19066</v>
      </c>
      <c r="I1210" s="16" t="n">
        <v>30</v>
      </c>
      <c r="J1210" s="15" t="n">
        <f aca="false">H1210*30/100</f>
        <v>1.857198</v>
      </c>
      <c r="K1210" s="15" t="n">
        <f aca="false">H1210+J1210</f>
        <v>8.047858</v>
      </c>
      <c r="L1210" s="15" t="n">
        <f aca="false">K1210*5/95</f>
        <v>0.423571473684211</v>
      </c>
      <c r="M1210" s="15" t="n">
        <f aca="false">K1210+L1210</f>
        <v>8.47142947368421</v>
      </c>
    </row>
    <row r="1211" customFormat="false" ht="47.25" hidden="true" customHeight="true" outlineLevel="0" collapsed="false">
      <c r="A1211" s="13"/>
      <c r="B1211" s="13"/>
      <c r="C1211" s="14" t="s">
        <v>29</v>
      </c>
      <c r="D1211" s="15" t="n">
        <f aca="false">1.65</f>
        <v>1.65</v>
      </c>
      <c r="E1211" s="15" t="n">
        <f aca="false">D1211*34/100</f>
        <v>0.561</v>
      </c>
      <c r="F1211" s="15" t="n">
        <f aca="false">D1211*0.08/100</f>
        <v>0.00132</v>
      </c>
      <c r="G1211" s="15" t="n">
        <f aca="false">D1211*118.6/100</f>
        <v>1.9569</v>
      </c>
      <c r="H1211" s="15" t="n">
        <f aca="false">D1211+E1211+F1211+G1211</f>
        <v>4.16922</v>
      </c>
      <c r="I1211" s="16" t="n">
        <v>30</v>
      </c>
      <c r="J1211" s="15" t="n">
        <f aca="false">H1211*30/100</f>
        <v>1.250766</v>
      </c>
      <c r="K1211" s="15" t="n">
        <f aca="false">H1211+J1211</f>
        <v>5.419986</v>
      </c>
      <c r="L1211" s="15" t="n">
        <f aca="false">K1211*5/95</f>
        <v>0.285262421052632</v>
      </c>
      <c r="M1211" s="15" t="n">
        <f aca="false">K1211+L1211</f>
        <v>5.70524842105263</v>
      </c>
    </row>
    <row r="1212" customFormat="false" ht="12" hidden="false" customHeight="true" outlineLevel="0" collapsed="false">
      <c r="A1212" s="24" t="s">
        <v>1318</v>
      </c>
      <c r="B1212" s="25" t="s">
        <v>1319</v>
      </c>
      <c r="C1212" s="14"/>
      <c r="D1212" s="15"/>
      <c r="E1212" s="15"/>
      <c r="F1212" s="15"/>
      <c r="G1212" s="15" t="n">
        <f aca="false">D1212*118.6/100</f>
        <v>0</v>
      </c>
      <c r="H1212" s="15"/>
      <c r="I1212" s="16"/>
      <c r="J1212" s="15"/>
      <c r="K1212" s="15"/>
      <c r="L1212" s="15" t="n">
        <f aca="false">K1212*5/95</f>
        <v>0</v>
      </c>
      <c r="M1212" s="15"/>
    </row>
    <row r="1213" customFormat="false" ht="27" hidden="false" customHeight="true" outlineLevel="0" collapsed="false">
      <c r="A1213" s="24" t="s">
        <v>1320</v>
      </c>
      <c r="B1213" s="25" t="s">
        <v>1321</v>
      </c>
      <c r="C1213" s="14"/>
      <c r="D1213" s="15"/>
      <c r="E1213" s="15"/>
      <c r="F1213" s="15"/>
      <c r="G1213" s="15" t="n">
        <f aca="false">D1213*118.6/100</f>
        <v>0</v>
      </c>
      <c r="H1213" s="15"/>
      <c r="I1213" s="16"/>
      <c r="J1213" s="15"/>
      <c r="K1213" s="15"/>
      <c r="L1213" s="15" t="n">
        <f aca="false">K1213*5/95</f>
        <v>0</v>
      </c>
      <c r="M1213" s="15"/>
    </row>
    <row r="1214" customFormat="false" ht="12.75" hidden="true" customHeight="true" outlineLevel="0" collapsed="false">
      <c r="A1214" s="13" t="s">
        <v>1322</v>
      </c>
      <c r="B1214" s="13" t="s">
        <v>1323</v>
      </c>
      <c r="C1214" s="14" t="s">
        <v>28</v>
      </c>
      <c r="D1214" s="15" t="n">
        <f aca="false">2.6</f>
        <v>2.6</v>
      </c>
      <c r="E1214" s="15" t="n">
        <f aca="false">D1214*34/100</f>
        <v>0.884</v>
      </c>
      <c r="F1214" s="15" t="n">
        <f aca="false">D1214*0.08/100</f>
        <v>0.00208</v>
      </c>
      <c r="G1214" s="15" t="n">
        <f aca="false">D1214*118.6/100</f>
        <v>3.0836</v>
      </c>
      <c r="H1214" s="15" t="n">
        <f aca="false">D1214+E1214+F1214+G1214</f>
        <v>6.56968</v>
      </c>
      <c r="I1214" s="16" t="n">
        <v>30</v>
      </c>
      <c r="J1214" s="15" t="n">
        <f aca="false">H1214*30/100</f>
        <v>1.970904</v>
      </c>
      <c r="K1214" s="15" t="n">
        <f aca="false">H1214+J1214</f>
        <v>8.540584</v>
      </c>
      <c r="L1214" s="15" t="n">
        <f aca="false">K1214*5/95</f>
        <v>0.449504421052632</v>
      </c>
      <c r="M1214" s="15" t="n">
        <f aca="false">K1214+L1214</f>
        <v>8.99008842105263</v>
      </c>
    </row>
    <row r="1215" customFormat="false" ht="0.75" hidden="true" customHeight="true" outlineLevel="0" collapsed="false">
      <c r="A1215" s="13"/>
      <c r="B1215" s="13"/>
      <c r="C1215" s="14" t="s">
        <v>29</v>
      </c>
      <c r="D1215" s="15" t="n">
        <f aca="false">1.2</f>
        <v>1.2</v>
      </c>
      <c r="E1215" s="15" t="n">
        <f aca="false">D1215*34/100</f>
        <v>0.408</v>
      </c>
      <c r="F1215" s="15" t="n">
        <f aca="false">D1215*0.08/100</f>
        <v>0.00096</v>
      </c>
      <c r="G1215" s="15" t="n">
        <f aca="false">D1215*118.6/100</f>
        <v>1.4232</v>
      </c>
      <c r="H1215" s="15" t="n">
        <f aca="false">D1215+E1215+F1215+G1215</f>
        <v>3.03216</v>
      </c>
      <c r="I1215" s="16" t="n">
        <v>30</v>
      </c>
      <c r="J1215" s="15" t="n">
        <f aca="false">H1215*30/100</f>
        <v>0.909648</v>
      </c>
      <c r="K1215" s="15" t="n">
        <f aca="false">H1215+J1215</f>
        <v>3.941808</v>
      </c>
      <c r="L1215" s="15" t="n">
        <f aca="false">K1215*5/95</f>
        <v>0.207463578947368</v>
      </c>
      <c r="M1215" s="15" t="n">
        <f aca="false">K1215+L1215</f>
        <v>4.14927157894737</v>
      </c>
    </row>
    <row r="1216" customFormat="false" ht="15" hidden="false" customHeight="true" outlineLevel="0" collapsed="false">
      <c r="A1216" s="13" t="s">
        <v>1324</v>
      </c>
      <c r="B1216" s="13" t="s">
        <v>1325</v>
      </c>
      <c r="C1216" s="14" t="s">
        <v>28</v>
      </c>
      <c r="D1216" s="15" t="n">
        <v>0.6</v>
      </c>
      <c r="E1216" s="15" t="n">
        <f aca="false">D1216*34/100</f>
        <v>0.204</v>
      </c>
      <c r="F1216" s="15" t="n">
        <f aca="false">D1216*0.08/100</f>
        <v>0.00048</v>
      </c>
      <c r="G1216" s="15" t="n">
        <f aca="false">D1216*118.6/100</f>
        <v>0.7116</v>
      </c>
      <c r="H1216" s="15" t="n">
        <f aca="false">D1216+E1216+F1216+G1216</f>
        <v>1.51608</v>
      </c>
      <c r="I1216" s="16" t="n">
        <v>30</v>
      </c>
      <c r="J1216" s="15" t="n">
        <f aca="false">H1216*30/100</f>
        <v>0.454824</v>
      </c>
      <c r="K1216" s="15" t="n">
        <f aca="false">H1216+J1216</f>
        <v>1.970904</v>
      </c>
      <c r="L1216" s="15" t="n">
        <f aca="false">K1216*5/95</f>
        <v>0.103731789473684</v>
      </c>
      <c r="M1216" s="15" t="n">
        <v>2.89</v>
      </c>
    </row>
    <row r="1217" customFormat="false" ht="69" hidden="true" customHeight="true" outlineLevel="0" collapsed="false">
      <c r="A1217" s="13"/>
      <c r="B1217" s="13"/>
      <c r="C1217" s="14" t="s">
        <v>29</v>
      </c>
      <c r="D1217" s="15" t="n">
        <f aca="false">0.8</f>
        <v>0.8</v>
      </c>
      <c r="E1217" s="15" t="n">
        <f aca="false">D1217*34/100</f>
        <v>0.272</v>
      </c>
      <c r="F1217" s="15" t="n">
        <f aca="false">D1217*0.08/100</f>
        <v>0.00064</v>
      </c>
      <c r="G1217" s="15" t="n">
        <f aca="false">D1217*118.6/100</f>
        <v>0.9488</v>
      </c>
      <c r="H1217" s="15" t="n">
        <f aca="false">D1217+E1217+F1217+G1217</f>
        <v>2.02144</v>
      </c>
      <c r="I1217" s="16" t="n">
        <v>30</v>
      </c>
      <c r="J1217" s="15" t="n">
        <f aca="false">H1217*30/100</f>
        <v>0.606432</v>
      </c>
      <c r="K1217" s="15" t="n">
        <f aca="false">H1217+J1217</f>
        <v>2.627872</v>
      </c>
      <c r="L1217" s="15" t="n">
        <f aca="false">K1217*5/95</f>
        <v>0.138309052631579</v>
      </c>
      <c r="M1217" s="15" t="n">
        <f aca="false">K1217+L1217</f>
        <v>2.76618105263158</v>
      </c>
    </row>
    <row r="1218" customFormat="false" ht="12.75" hidden="true" customHeight="true" outlineLevel="0" collapsed="false">
      <c r="A1218" s="13" t="s">
        <v>1326</v>
      </c>
      <c r="B1218" s="13" t="s">
        <v>1327</v>
      </c>
      <c r="C1218" s="14" t="s">
        <v>28</v>
      </c>
      <c r="D1218" s="15" t="n">
        <f aca="false">5.1</f>
        <v>5.1</v>
      </c>
      <c r="E1218" s="15" t="n">
        <f aca="false">D1218*34/100</f>
        <v>1.734</v>
      </c>
      <c r="F1218" s="15" t="n">
        <f aca="false">D1218*0.08/100</f>
        <v>0.00408</v>
      </c>
      <c r="G1218" s="15" t="n">
        <f aca="false">D1218*118.6/100</f>
        <v>6.0486</v>
      </c>
      <c r="H1218" s="15" t="n">
        <f aca="false">D1218+E1218+F1218+G1218</f>
        <v>12.88668</v>
      </c>
      <c r="I1218" s="16" t="n">
        <v>30</v>
      </c>
      <c r="J1218" s="15" t="n">
        <f aca="false">H1218*30/100</f>
        <v>3.866004</v>
      </c>
      <c r="K1218" s="15" t="n">
        <f aca="false">H1218+J1218</f>
        <v>16.752684</v>
      </c>
      <c r="L1218" s="15" t="n">
        <f aca="false">K1218*5/95</f>
        <v>0.881720210526316</v>
      </c>
      <c r="M1218" s="15" t="n">
        <f aca="false">K1218+L1218</f>
        <v>17.6344042105263</v>
      </c>
    </row>
    <row r="1219" customFormat="false" ht="25.5" hidden="true" customHeight="true" outlineLevel="0" collapsed="false">
      <c r="A1219" s="13"/>
      <c r="B1219" s="13"/>
      <c r="C1219" s="14" t="s">
        <v>29</v>
      </c>
      <c r="D1219" s="15" t="n">
        <f aca="false">1</f>
        <v>1</v>
      </c>
      <c r="E1219" s="15" t="n">
        <f aca="false">D1219*34/100</f>
        <v>0.34</v>
      </c>
      <c r="F1219" s="15" t="n">
        <f aca="false">D1219*0.08/100</f>
        <v>0.0008</v>
      </c>
      <c r="G1219" s="15" t="n">
        <f aca="false">D1219*118.6/100</f>
        <v>1.186</v>
      </c>
      <c r="H1219" s="15" t="n">
        <f aca="false">D1219+E1219+F1219+G1219</f>
        <v>2.5268</v>
      </c>
      <c r="I1219" s="16" t="n">
        <v>30</v>
      </c>
      <c r="J1219" s="15" t="n">
        <f aca="false">H1219*30/100</f>
        <v>0.75804</v>
      </c>
      <c r="K1219" s="15" t="n">
        <f aca="false">H1219+J1219</f>
        <v>3.28484</v>
      </c>
      <c r="L1219" s="15" t="n">
        <f aca="false">K1219*5/95</f>
        <v>0.172886315789474</v>
      </c>
      <c r="M1219" s="15" t="n">
        <f aca="false">K1219+L1219</f>
        <v>3.45772631578947</v>
      </c>
    </row>
    <row r="1220" customFormat="false" ht="13.5" hidden="false" customHeight="true" outlineLevel="0" collapsed="false">
      <c r="A1220" s="24" t="s">
        <v>1328</v>
      </c>
      <c r="B1220" s="25" t="s">
        <v>1329</v>
      </c>
      <c r="C1220" s="14"/>
      <c r="D1220" s="15"/>
      <c r="E1220" s="15"/>
      <c r="F1220" s="15"/>
      <c r="G1220" s="15" t="n">
        <f aca="false">D1220*118.6/100</f>
        <v>0</v>
      </c>
      <c r="H1220" s="15"/>
      <c r="I1220" s="16"/>
      <c r="J1220" s="15"/>
      <c r="K1220" s="15"/>
      <c r="L1220" s="15" t="n">
        <f aca="false">K1220*5/95</f>
        <v>0</v>
      </c>
      <c r="M1220" s="15"/>
    </row>
    <row r="1221" customFormat="false" ht="12.75" hidden="true" customHeight="true" outlineLevel="0" collapsed="false">
      <c r="A1221" s="13" t="s">
        <v>1330</v>
      </c>
      <c r="B1221" s="13" t="s">
        <v>1331</v>
      </c>
      <c r="C1221" s="14" t="s">
        <v>28</v>
      </c>
      <c r="D1221" s="15" t="n">
        <f aca="false">3.44</f>
        <v>3.44</v>
      </c>
      <c r="E1221" s="15" t="n">
        <f aca="false">D1221*34/100</f>
        <v>1.1696</v>
      </c>
      <c r="F1221" s="15" t="n">
        <f aca="false">D1221*0.08/100</f>
        <v>0.002752</v>
      </c>
      <c r="G1221" s="15" t="n">
        <f aca="false">D1221*118.6/100</f>
        <v>4.07984</v>
      </c>
      <c r="H1221" s="15" t="n">
        <f aca="false">D1221+E1221+F1221+G1221</f>
        <v>8.692192</v>
      </c>
      <c r="I1221" s="16" t="n">
        <v>30</v>
      </c>
      <c r="J1221" s="15" t="n">
        <f aca="false">H1221*30/100</f>
        <v>2.6076576</v>
      </c>
      <c r="K1221" s="15" t="n">
        <f aca="false">H1221+J1221</f>
        <v>11.2998496</v>
      </c>
      <c r="L1221" s="15" t="n">
        <f aca="false">K1221*5/95</f>
        <v>0.594728926315789</v>
      </c>
      <c r="M1221" s="15" t="n">
        <f aca="false">K1221+L1221</f>
        <v>11.8945785263158</v>
      </c>
    </row>
    <row r="1222" customFormat="false" ht="30.75" hidden="true" customHeight="true" outlineLevel="0" collapsed="false">
      <c r="A1222" s="13"/>
      <c r="B1222" s="13"/>
      <c r="C1222" s="14" t="s">
        <v>29</v>
      </c>
      <c r="D1222" s="15" t="n">
        <f aca="false">2.24</f>
        <v>2.24</v>
      </c>
      <c r="E1222" s="15" t="n">
        <f aca="false">D1222*34/100</f>
        <v>0.7616</v>
      </c>
      <c r="F1222" s="15" t="n">
        <f aca="false">D1222*0.08/100</f>
        <v>0.001792</v>
      </c>
      <c r="G1222" s="15" t="n">
        <f aca="false">D1222*118.6/100</f>
        <v>2.65664</v>
      </c>
      <c r="H1222" s="15" t="n">
        <f aca="false">D1222+E1222+F1222+G1222</f>
        <v>5.660032</v>
      </c>
      <c r="I1222" s="16" t="n">
        <v>30</v>
      </c>
      <c r="J1222" s="15" t="n">
        <f aca="false">H1222*30/100</f>
        <v>1.6980096</v>
      </c>
      <c r="K1222" s="15" t="n">
        <f aca="false">H1222+J1222</f>
        <v>7.3580416</v>
      </c>
      <c r="L1222" s="15" t="n">
        <f aca="false">K1222*5/95</f>
        <v>0.387265347368421</v>
      </c>
      <c r="M1222" s="15" t="n">
        <f aca="false">K1222+L1222</f>
        <v>7.74530694736842</v>
      </c>
    </row>
    <row r="1223" customFormat="false" ht="21" hidden="false" customHeight="true" outlineLevel="0" collapsed="false">
      <c r="A1223" s="13" t="s">
        <v>1332</v>
      </c>
      <c r="B1223" s="13" t="s">
        <v>1333</v>
      </c>
      <c r="C1223" s="14" t="s">
        <v>28</v>
      </c>
      <c r="D1223" s="15" t="n">
        <v>5.12</v>
      </c>
      <c r="E1223" s="15" t="n">
        <f aca="false">D1223*34/100</f>
        <v>1.7408</v>
      </c>
      <c r="F1223" s="15" t="n">
        <f aca="false">D1223*0.08/100</f>
        <v>0.004096</v>
      </c>
      <c r="G1223" s="15" t="n">
        <f aca="false">D1223*118.6/100</f>
        <v>6.07232</v>
      </c>
      <c r="H1223" s="15" t="n">
        <f aca="false">D1223+E1223+F1223+G1223</f>
        <v>12.937216</v>
      </c>
      <c r="I1223" s="16" t="n">
        <v>30</v>
      </c>
      <c r="J1223" s="15" t="n">
        <f aca="false">H1223*30/100</f>
        <v>3.8811648</v>
      </c>
      <c r="K1223" s="15" t="n">
        <f aca="false">H1223+J1223</f>
        <v>16.8183808</v>
      </c>
      <c r="L1223" s="15" t="n">
        <f aca="false">K1223*5/95</f>
        <v>0.885177936842105</v>
      </c>
      <c r="M1223" s="15" t="n">
        <v>1.55</v>
      </c>
    </row>
    <row r="1224" customFormat="false" ht="12.75" hidden="false" customHeight="true" outlineLevel="0" collapsed="false">
      <c r="A1224" s="13"/>
      <c r="B1224" s="13"/>
      <c r="C1224" s="14" t="s">
        <v>29</v>
      </c>
      <c r="D1224" s="15" t="n">
        <v>3.32</v>
      </c>
      <c r="E1224" s="15" t="n">
        <f aca="false">D1224*34/100</f>
        <v>1.1288</v>
      </c>
      <c r="F1224" s="15" t="n">
        <f aca="false">D1224*0.08/100</f>
        <v>0.002656</v>
      </c>
      <c r="G1224" s="15" t="n">
        <f aca="false">D1224*118.6/100</f>
        <v>3.93752</v>
      </c>
      <c r="H1224" s="15" t="n">
        <f aca="false">D1224+E1224+F1224+G1224</f>
        <v>8.388976</v>
      </c>
      <c r="I1224" s="16" t="n">
        <v>30</v>
      </c>
      <c r="J1224" s="15" t="n">
        <f aca="false">H1224*30/100</f>
        <v>2.5166928</v>
      </c>
      <c r="K1224" s="15" t="n">
        <f aca="false">H1224+J1224</f>
        <v>10.9056688</v>
      </c>
      <c r="L1224" s="15" t="n">
        <f aca="false">K1224*5/95</f>
        <v>0.573982568421053</v>
      </c>
      <c r="M1224" s="15" t="n">
        <v>1.55</v>
      </c>
    </row>
    <row r="1225" customFormat="false" ht="11.25" hidden="false" customHeight="true" outlineLevel="0" collapsed="false">
      <c r="A1225" s="24" t="s">
        <v>1334</v>
      </c>
      <c r="B1225" s="25" t="s">
        <v>1335</v>
      </c>
      <c r="C1225" s="14"/>
      <c r="D1225" s="15"/>
      <c r="E1225" s="15"/>
      <c r="F1225" s="15"/>
      <c r="G1225" s="15" t="n">
        <f aca="false">D1225*118.6/100</f>
        <v>0</v>
      </c>
      <c r="H1225" s="15"/>
      <c r="I1225" s="16"/>
      <c r="J1225" s="15"/>
      <c r="K1225" s="15"/>
      <c r="L1225" s="15" t="n">
        <f aca="false">K1225*5/95</f>
        <v>0</v>
      </c>
      <c r="M1225" s="15"/>
    </row>
    <row r="1226" customFormat="false" ht="12.75" hidden="false" customHeight="true" outlineLevel="0" collapsed="false">
      <c r="A1226" s="35" t="n">
        <v>39573</v>
      </c>
      <c r="B1226" s="13" t="s">
        <v>1336</v>
      </c>
      <c r="C1226" s="14" t="s">
        <v>28</v>
      </c>
      <c r="D1226" s="15" t="n">
        <v>3</v>
      </c>
      <c r="E1226" s="15" t="n">
        <f aca="false">D1226*34/100</f>
        <v>1.02</v>
      </c>
      <c r="F1226" s="15" t="n">
        <f aca="false">D1226*0.08/100</f>
        <v>0.0024</v>
      </c>
      <c r="G1226" s="15" t="n">
        <f aca="false">D1226*118.6/100</f>
        <v>3.558</v>
      </c>
      <c r="H1226" s="15" t="n">
        <f aca="false">D1226+E1226+F1226+G1226</f>
        <v>7.5804</v>
      </c>
      <c r="I1226" s="16" t="n">
        <v>30</v>
      </c>
      <c r="J1226" s="15" t="n">
        <f aca="false">H1226*30/100</f>
        <v>2.27412</v>
      </c>
      <c r="K1226" s="15" t="n">
        <f aca="false">H1226+J1226</f>
        <v>9.85452</v>
      </c>
      <c r="L1226" s="15" t="n">
        <f aca="false">K1226*5/95</f>
        <v>0.518658947368421</v>
      </c>
      <c r="M1226" s="15" t="n">
        <v>14.56</v>
      </c>
    </row>
    <row r="1227" customFormat="false" ht="15.75" hidden="false" customHeight="true" outlineLevel="0" collapsed="false">
      <c r="A1227" s="35"/>
      <c r="B1227" s="35"/>
      <c r="C1227" s="14" t="s">
        <v>29</v>
      </c>
      <c r="D1227" s="15" t="n">
        <v>1.7</v>
      </c>
      <c r="E1227" s="15" t="n">
        <f aca="false">D1227*34/100</f>
        <v>0.578</v>
      </c>
      <c r="F1227" s="15" t="n">
        <f aca="false">D1227*0.08/100</f>
        <v>0.00136</v>
      </c>
      <c r="G1227" s="15" t="n">
        <f aca="false">D1227*118.6/100</f>
        <v>2.0162</v>
      </c>
      <c r="H1227" s="15" t="n">
        <f aca="false">D1227+E1227+F1227+G1227</f>
        <v>4.29556</v>
      </c>
      <c r="I1227" s="16" t="n">
        <v>30</v>
      </c>
      <c r="J1227" s="15" t="n">
        <f aca="false">H1227*30/100</f>
        <v>1.288668</v>
      </c>
      <c r="K1227" s="15" t="n">
        <f aca="false">H1227+J1227</f>
        <v>5.584228</v>
      </c>
      <c r="L1227" s="15" t="n">
        <f aca="false">K1227*5/95</f>
        <v>0.293906736842105</v>
      </c>
      <c r="M1227" s="15" t="n">
        <v>8.26</v>
      </c>
    </row>
    <row r="1228" customFormat="false" ht="12.75" hidden="false" customHeight="true" outlineLevel="0" collapsed="false">
      <c r="A1228" s="27" t="s">
        <v>1337</v>
      </c>
      <c r="B1228" s="28" t="s">
        <v>1338</v>
      </c>
      <c r="C1228" s="29"/>
      <c r="D1228" s="30"/>
      <c r="E1228" s="30"/>
      <c r="F1228" s="30"/>
      <c r="G1228" s="30" t="n">
        <f aca="false">D1228*118.6/100</f>
        <v>0</v>
      </c>
      <c r="H1228" s="30"/>
      <c r="I1228" s="31"/>
      <c r="J1228" s="30"/>
      <c r="K1228" s="30"/>
      <c r="L1228" s="15" t="n">
        <f aca="false">K1228*5/95</f>
        <v>0</v>
      </c>
      <c r="M1228" s="30"/>
    </row>
    <row r="1229" customFormat="false" ht="12.75" hidden="false" customHeight="true" outlineLevel="0" collapsed="false">
      <c r="A1229" s="24" t="s">
        <v>1339</v>
      </c>
      <c r="B1229" s="25" t="s">
        <v>1340</v>
      </c>
      <c r="C1229" s="14"/>
      <c r="D1229" s="15"/>
      <c r="E1229" s="15"/>
      <c r="F1229" s="15"/>
      <c r="G1229" s="15" t="n">
        <f aca="false">D1229*118.6/100</f>
        <v>0</v>
      </c>
      <c r="H1229" s="15"/>
      <c r="I1229" s="16"/>
      <c r="J1229" s="15"/>
      <c r="K1229" s="15"/>
      <c r="L1229" s="15" t="n">
        <f aca="false">K1229*5/95</f>
        <v>0</v>
      </c>
      <c r="M1229" s="15"/>
    </row>
    <row r="1230" customFormat="false" ht="12" hidden="false" customHeight="true" outlineLevel="0" collapsed="false">
      <c r="A1230" s="24" t="s">
        <v>1341</v>
      </c>
      <c r="B1230" s="25" t="s">
        <v>1342</v>
      </c>
      <c r="C1230" s="14"/>
      <c r="D1230" s="15"/>
      <c r="E1230" s="15"/>
      <c r="F1230" s="15"/>
      <c r="G1230" s="15" t="n">
        <f aca="false">D1230*118.6/100</f>
        <v>0</v>
      </c>
      <c r="H1230" s="15"/>
      <c r="I1230" s="16"/>
      <c r="J1230" s="15"/>
      <c r="K1230" s="15"/>
      <c r="L1230" s="15" t="n">
        <f aca="false">K1230*5/95</f>
        <v>0</v>
      </c>
      <c r="M1230" s="15"/>
    </row>
    <row r="1231" customFormat="false" ht="12.75" hidden="false" customHeight="true" outlineLevel="0" collapsed="false">
      <c r="A1231" s="13" t="s">
        <v>1343</v>
      </c>
      <c r="B1231" s="7" t="s">
        <v>1344</v>
      </c>
      <c r="C1231" s="14" t="s">
        <v>28</v>
      </c>
      <c r="D1231" s="15" t="n">
        <v>0.08</v>
      </c>
      <c r="E1231" s="15" t="n">
        <f aca="false">D1231*34/100</f>
        <v>0.0272</v>
      </c>
      <c r="F1231" s="15" t="n">
        <f aca="false">D1231*0.08/100</f>
        <v>6.4E-005</v>
      </c>
      <c r="G1231" s="15" t="n">
        <f aca="false">D1231*118.6/100</f>
        <v>0.09488</v>
      </c>
      <c r="H1231" s="15" t="n">
        <f aca="false">D1231+E1231+F1231+G1231</f>
        <v>0.202144</v>
      </c>
      <c r="I1231" s="16" t="n">
        <v>30</v>
      </c>
      <c r="J1231" s="15" t="n">
        <f aca="false">H1231*30/100</f>
        <v>0.0606432</v>
      </c>
      <c r="K1231" s="15" t="n">
        <f aca="false">H1231+J1231</f>
        <v>0.2627872</v>
      </c>
      <c r="L1231" s="15" t="n">
        <f aca="false">K1231*5/95</f>
        <v>0.0138309052631579</v>
      </c>
      <c r="M1231" s="15" t="n">
        <v>0.39</v>
      </c>
    </row>
    <row r="1232" customFormat="false" ht="12" hidden="false" customHeight="true" outlineLevel="0" collapsed="false">
      <c r="A1232" s="13"/>
      <c r="B1232" s="7"/>
      <c r="C1232" s="14" t="s">
        <v>29</v>
      </c>
      <c r="D1232" s="15" t="n">
        <v>0.08</v>
      </c>
      <c r="E1232" s="15" t="n">
        <f aca="false">D1232*34/100</f>
        <v>0.0272</v>
      </c>
      <c r="F1232" s="15" t="n">
        <f aca="false">D1232*0.08/100</f>
        <v>6.4E-005</v>
      </c>
      <c r="G1232" s="15" t="n">
        <f aca="false">D1232*118.6/100</f>
        <v>0.09488</v>
      </c>
      <c r="H1232" s="15" t="n">
        <f aca="false">D1232+E1232+F1232+G1232</f>
        <v>0.202144</v>
      </c>
      <c r="I1232" s="16" t="n">
        <v>30</v>
      </c>
      <c r="J1232" s="15" t="n">
        <f aca="false">H1232*30/100</f>
        <v>0.0606432</v>
      </c>
      <c r="K1232" s="15" t="n">
        <f aca="false">H1232+J1232</f>
        <v>0.2627872</v>
      </c>
      <c r="L1232" s="15" t="n">
        <f aca="false">K1232*5/95</f>
        <v>0.0138309052631579</v>
      </c>
      <c r="M1232" s="15" t="n">
        <v>0.39</v>
      </c>
    </row>
    <row r="1233" customFormat="false" ht="12.75" hidden="false" customHeight="true" outlineLevel="0" collapsed="false">
      <c r="A1233" s="13" t="s">
        <v>1345</v>
      </c>
      <c r="B1233" s="13" t="s">
        <v>1346</v>
      </c>
      <c r="C1233" s="14" t="s">
        <v>28</v>
      </c>
      <c r="D1233" s="15" t="n">
        <v>0.44</v>
      </c>
      <c r="E1233" s="15" t="n">
        <f aca="false">D1233*34/100</f>
        <v>0.1496</v>
      </c>
      <c r="F1233" s="15" t="n">
        <f aca="false">D1233*0.08/100</f>
        <v>0.000352</v>
      </c>
      <c r="G1233" s="15" t="n">
        <f aca="false">D1233*118.6/100</f>
        <v>0.52184</v>
      </c>
      <c r="H1233" s="15" t="n">
        <f aca="false">D1233+E1233+F1233+G1233</f>
        <v>1.111792</v>
      </c>
      <c r="I1233" s="16" t="n">
        <v>30</v>
      </c>
      <c r="J1233" s="15" t="n">
        <f aca="false">H1233*30/100</f>
        <v>0.3335376</v>
      </c>
      <c r="K1233" s="15" t="n">
        <f aca="false">H1233+J1233</f>
        <v>1.4453296</v>
      </c>
      <c r="L1233" s="15" t="n">
        <f aca="false">K1233*5/95</f>
        <v>0.0760699789473684</v>
      </c>
      <c r="M1233" s="15" t="n">
        <v>2.14</v>
      </c>
    </row>
    <row r="1234" customFormat="false" ht="12" hidden="false" customHeight="true" outlineLevel="0" collapsed="false">
      <c r="A1234" s="13"/>
      <c r="B1234" s="13"/>
      <c r="C1234" s="14" t="s">
        <v>29</v>
      </c>
      <c r="D1234" s="15" t="n">
        <v>0.22</v>
      </c>
      <c r="E1234" s="15" t="n">
        <f aca="false">D1234*34/100</f>
        <v>0.0748</v>
      </c>
      <c r="F1234" s="15" t="n">
        <f aca="false">D1234*0.08/100</f>
        <v>0.000176</v>
      </c>
      <c r="G1234" s="15" t="n">
        <f aca="false">D1234*118.6/100</f>
        <v>0.26092</v>
      </c>
      <c r="H1234" s="15" t="n">
        <f aca="false">D1234+E1234+F1234+G1234</f>
        <v>0.555896</v>
      </c>
      <c r="I1234" s="16" t="n">
        <v>30</v>
      </c>
      <c r="J1234" s="15" t="n">
        <f aca="false">H1234*30/100</f>
        <v>0.1667688</v>
      </c>
      <c r="K1234" s="15" t="n">
        <f aca="false">H1234+J1234</f>
        <v>0.7226648</v>
      </c>
      <c r="L1234" s="15" t="n">
        <f aca="false">K1234*5/95</f>
        <v>0.0380349894736842</v>
      </c>
      <c r="M1234" s="15" t="n">
        <v>1.06</v>
      </c>
    </row>
    <row r="1235" customFormat="false" ht="12.75" hidden="false" customHeight="true" outlineLevel="0" collapsed="false">
      <c r="A1235" s="13" t="s">
        <v>1347</v>
      </c>
      <c r="B1235" s="13" t="s">
        <v>1348</v>
      </c>
      <c r="C1235" s="14" t="s">
        <v>28</v>
      </c>
      <c r="D1235" s="15" t="n">
        <v>0.08</v>
      </c>
      <c r="E1235" s="15" t="n">
        <f aca="false">D1235*34/100</f>
        <v>0.0272</v>
      </c>
      <c r="F1235" s="15" t="n">
        <f aca="false">D1235*0.08/100</f>
        <v>6.4E-005</v>
      </c>
      <c r="G1235" s="15" t="n">
        <f aca="false">D1235*118.6/100</f>
        <v>0.09488</v>
      </c>
      <c r="H1235" s="15" t="n">
        <f aca="false">D1235+E1235+F1235+G1235</f>
        <v>0.202144</v>
      </c>
      <c r="I1235" s="16" t="n">
        <v>30</v>
      </c>
      <c r="J1235" s="15" t="n">
        <f aca="false">H1235*30/100</f>
        <v>0.0606432</v>
      </c>
      <c r="K1235" s="15" t="n">
        <f aca="false">H1235+J1235</f>
        <v>0.2627872</v>
      </c>
      <c r="L1235" s="15" t="n">
        <f aca="false">K1235*5/95</f>
        <v>0.0138309052631579</v>
      </c>
      <c r="M1235" s="15" t="n">
        <v>0.39</v>
      </c>
    </row>
    <row r="1236" customFormat="false" ht="14.25" hidden="false" customHeight="true" outlineLevel="0" collapsed="false">
      <c r="A1236" s="13"/>
      <c r="B1236" s="13"/>
      <c r="C1236" s="14" t="s">
        <v>29</v>
      </c>
      <c r="D1236" s="15" t="n">
        <v>0.08</v>
      </c>
      <c r="E1236" s="15" t="n">
        <f aca="false">D1236*34/100</f>
        <v>0.0272</v>
      </c>
      <c r="F1236" s="15" t="n">
        <f aca="false">D1236*0.08/100</f>
        <v>6.4E-005</v>
      </c>
      <c r="G1236" s="15" t="n">
        <f aca="false">D1236*118.6/100</f>
        <v>0.09488</v>
      </c>
      <c r="H1236" s="15" t="n">
        <f aca="false">D1236+E1236+F1236+G1236</f>
        <v>0.202144</v>
      </c>
      <c r="I1236" s="16" t="n">
        <v>30</v>
      </c>
      <c r="J1236" s="15" t="n">
        <f aca="false">H1236*30/100</f>
        <v>0.0606432</v>
      </c>
      <c r="K1236" s="15" t="n">
        <f aca="false">H1236+J1236</f>
        <v>0.2627872</v>
      </c>
      <c r="L1236" s="15" t="n">
        <f aca="false">K1236*5/95</f>
        <v>0.0138309052631579</v>
      </c>
      <c r="M1236" s="15" t="n">
        <v>0.39</v>
      </c>
    </row>
    <row r="1237" customFormat="false" ht="12.75" hidden="false" customHeight="true" outlineLevel="0" collapsed="false">
      <c r="A1237" s="33" t="s">
        <v>1349</v>
      </c>
      <c r="B1237" s="33" t="s">
        <v>1350</v>
      </c>
      <c r="C1237" s="14" t="s">
        <v>28</v>
      </c>
      <c r="D1237" s="15" t="n">
        <f aca="false">0.08</f>
        <v>0.08</v>
      </c>
      <c r="E1237" s="15" t="n">
        <f aca="false">D1237*34/100</f>
        <v>0.0272</v>
      </c>
      <c r="F1237" s="15" t="n">
        <f aca="false">D1237*0.08/100</f>
        <v>6.4E-005</v>
      </c>
      <c r="G1237" s="15" t="n">
        <f aca="false">D1237*118.6/100</f>
        <v>0.09488</v>
      </c>
      <c r="H1237" s="15" t="n">
        <f aca="false">D1237+E1237+F1237+G1237</f>
        <v>0.202144</v>
      </c>
      <c r="I1237" s="16" t="n">
        <v>30</v>
      </c>
      <c r="J1237" s="15" t="n">
        <f aca="false">H1237*30/100</f>
        <v>0.0606432</v>
      </c>
      <c r="K1237" s="15" t="n">
        <f aca="false">H1237+J1237</f>
        <v>0.2627872</v>
      </c>
      <c r="L1237" s="15" t="n">
        <f aca="false">K1237*5/95</f>
        <v>0.0138309052631579</v>
      </c>
      <c r="M1237" s="15" t="n">
        <v>4.85</v>
      </c>
    </row>
    <row r="1238" customFormat="false" ht="13.5" hidden="false" customHeight="true" outlineLevel="0" collapsed="false">
      <c r="A1238" s="33"/>
      <c r="B1238" s="33"/>
      <c r="C1238" s="14" t="s">
        <v>29</v>
      </c>
      <c r="D1238" s="15" t="n">
        <v>0.02</v>
      </c>
      <c r="E1238" s="15" t="n">
        <f aca="false">D1238*34/100</f>
        <v>0.0068</v>
      </c>
      <c r="F1238" s="15" t="n">
        <f aca="false">D1238*0.08/100</f>
        <v>1.6E-005</v>
      </c>
      <c r="G1238" s="15" t="n">
        <f aca="false">D1238*118.6/100</f>
        <v>0.02372</v>
      </c>
      <c r="H1238" s="15" t="n">
        <f aca="false">D1238+E1238+F1238+G1238</f>
        <v>0.050536</v>
      </c>
      <c r="I1238" s="16" t="n">
        <v>30</v>
      </c>
      <c r="J1238" s="15" t="n">
        <f aca="false">H1238*30/100</f>
        <v>0.0151608</v>
      </c>
      <c r="K1238" s="15" t="n">
        <f aca="false">H1238+J1238</f>
        <v>0.0656968</v>
      </c>
      <c r="L1238" s="15" t="n">
        <f aca="false">K1238*5/95</f>
        <v>0.00345772631578947</v>
      </c>
      <c r="M1238" s="15" t="n">
        <v>1.21</v>
      </c>
    </row>
    <row r="1239" customFormat="false" ht="13.5" hidden="false" customHeight="true" outlineLevel="0" collapsed="false">
      <c r="A1239" s="24" t="s">
        <v>1351</v>
      </c>
      <c r="B1239" s="25" t="s">
        <v>1352</v>
      </c>
      <c r="C1239" s="14"/>
      <c r="D1239" s="15"/>
      <c r="E1239" s="15"/>
      <c r="F1239" s="15"/>
      <c r="G1239" s="15" t="n">
        <f aca="false">D1239*118.6/100</f>
        <v>0</v>
      </c>
      <c r="H1239" s="15"/>
      <c r="I1239" s="16"/>
      <c r="J1239" s="15"/>
      <c r="K1239" s="15"/>
      <c r="L1239" s="15" t="n">
        <f aca="false">K1239*5/95</f>
        <v>0</v>
      </c>
      <c r="M1239" s="15"/>
    </row>
    <row r="1240" customFormat="false" ht="0.75" hidden="true" customHeight="true" outlineLevel="0" collapsed="false">
      <c r="A1240" s="13" t="s">
        <v>1353</v>
      </c>
      <c r="B1240" s="13" t="s">
        <v>1354</v>
      </c>
      <c r="C1240" s="14" t="s">
        <v>28</v>
      </c>
      <c r="D1240" s="15" t="n">
        <f aca="false">1.16</f>
        <v>1.16</v>
      </c>
      <c r="E1240" s="15" t="n">
        <f aca="false">D1240*34/100</f>
        <v>0.3944</v>
      </c>
      <c r="F1240" s="15" t="n">
        <f aca="false">D1240*0.08/100</f>
        <v>0.000928</v>
      </c>
      <c r="G1240" s="15" t="n">
        <f aca="false">D1240*118.6/100</f>
        <v>1.37576</v>
      </c>
      <c r="H1240" s="15" t="n">
        <f aca="false">D1240+E1240+F1240+G1240</f>
        <v>2.931088</v>
      </c>
      <c r="I1240" s="16" t="n">
        <v>30</v>
      </c>
      <c r="J1240" s="15" t="n">
        <f aca="false">H1240*30/100</f>
        <v>0.8793264</v>
      </c>
      <c r="K1240" s="15" t="n">
        <f aca="false">H1240+J1240</f>
        <v>3.8104144</v>
      </c>
      <c r="L1240" s="15" t="n">
        <f aca="false">K1240*5/95</f>
        <v>0.200548126315789</v>
      </c>
      <c r="M1240" s="15" t="n">
        <f aca="false">K1240+L1240</f>
        <v>4.01096252631579</v>
      </c>
    </row>
    <row r="1241" customFormat="false" ht="58.5" hidden="true" customHeight="true" outlineLevel="0" collapsed="false">
      <c r="A1241" s="13"/>
      <c r="B1241" s="13"/>
      <c r="C1241" s="14" t="s">
        <v>29</v>
      </c>
      <c r="D1241" s="15" t="n">
        <v>1.16</v>
      </c>
      <c r="E1241" s="15" t="n">
        <f aca="false">D1241*34/100</f>
        <v>0.3944</v>
      </c>
      <c r="F1241" s="15" t="n">
        <f aca="false">D1241*0.08/100</f>
        <v>0.000928</v>
      </c>
      <c r="G1241" s="15" t="n">
        <f aca="false">D1241*118.6/100</f>
        <v>1.37576</v>
      </c>
      <c r="H1241" s="15" t="n">
        <f aca="false">D1241+E1241+F1241+G1241</f>
        <v>2.931088</v>
      </c>
      <c r="I1241" s="16" t="n">
        <v>30</v>
      </c>
      <c r="J1241" s="15" t="n">
        <f aca="false">H1241*30/100</f>
        <v>0.8793264</v>
      </c>
      <c r="K1241" s="15" t="n">
        <f aca="false">H1241+J1241</f>
        <v>3.8104144</v>
      </c>
      <c r="L1241" s="15" t="n">
        <f aca="false">K1241*5/95</f>
        <v>0.200548126315789</v>
      </c>
      <c r="M1241" s="15" t="n">
        <f aca="false">K1241+L1241</f>
        <v>4.01096252631579</v>
      </c>
    </row>
    <row r="1242" customFormat="false" ht="12.75" hidden="true" customHeight="true" outlineLevel="0" collapsed="false">
      <c r="A1242" s="13" t="s">
        <v>1355</v>
      </c>
      <c r="B1242" s="13" t="s">
        <v>1356</v>
      </c>
      <c r="C1242" s="14" t="s">
        <v>28</v>
      </c>
      <c r="D1242" s="15" t="n">
        <f aca="false">0.37</f>
        <v>0.37</v>
      </c>
      <c r="E1242" s="15" t="n">
        <f aca="false">D1242*34/100</f>
        <v>0.1258</v>
      </c>
      <c r="F1242" s="15" t="n">
        <f aca="false">D1242*0.08/100</f>
        <v>0.000296</v>
      </c>
      <c r="G1242" s="15" t="n">
        <f aca="false">D1242*118.6/100</f>
        <v>0.43882</v>
      </c>
      <c r="H1242" s="15" t="n">
        <f aca="false">D1242+E1242+F1242+G1242</f>
        <v>0.934916</v>
      </c>
      <c r="I1242" s="16" t="n">
        <v>30</v>
      </c>
      <c r="J1242" s="15" t="n">
        <f aca="false">H1242*30/100</f>
        <v>0.2804748</v>
      </c>
      <c r="K1242" s="15" t="n">
        <f aca="false">H1242+J1242</f>
        <v>1.2153908</v>
      </c>
      <c r="L1242" s="15" t="n">
        <f aca="false">K1242*5/95</f>
        <v>0.0639679368421053</v>
      </c>
      <c r="M1242" s="15" t="n">
        <f aca="false">K1242+L1242</f>
        <v>1.27935873684211</v>
      </c>
    </row>
    <row r="1243" customFormat="false" ht="46.5" hidden="true" customHeight="true" outlineLevel="0" collapsed="false">
      <c r="A1243" s="13"/>
      <c r="B1243" s="13"/>
      <c r="C1243" s="14" t="s">
        <v>29</v>
      </c>
      <c r="D1243" s="15" t="n">
        <f aca="false">0.37</f>
        <v>0.37</v>
      </c>
      <c r="E1243" s="15" t="n">
        <f aca="false">D1243*34/100</f>
        <v>0.1258</v>
      </c>
      <c r="F1243" s="15" t="n">
        <f aca="false">D1243*0.08/100</f>
        <v>0.000296</v>
      </c>
      <c r="G1243" s="15" t="n">
        <f aca="false">D1243*118.6/100</f>
        <v>0.43882</v>
      </c>
      <c r="H1243" s="15" t="n">
        <f aca="false">D1243+E1243+F1243+G1243</f>
        <v>0.934916</v>
      </c>
      <c r="I1243" s="16" t="n">
        <v>30</v>
      </c>
      <c r="J1243" s="15" t="n">
        <f aca="false">H1243*30/100</f>
        <v>0.2804748</v>
      </c>
      <c r="K1243" s="15" t="n">
        <f aca="false">H1243+J1243</f>
        <v>1.2153908</v>
      </c>
      <c r="L1243" s="15" t="n">
        <f aca="false">K1243*5/95</f>
        <v>0.0639679368421053</v>
      </c>
      <c r="M1243" s="15" t="n">
        <f aca="false">K1243+L1243</f>
        <v>1.27935873684211</v>
      </c>
    </row>
    <row r="1244" customFormat="false" ht="12.75" hidden="true" customHeight="true" outlineLevel="0" collapsed="false">
      <c r="A1244" s="13" t="s">
        <v>1357</v>
      </c>
      <c r="B1244" s="13" t="s">
        <v>1358</v>
      </c>
      <c r="C1244" s="14" t="s">
        <v>28</v>
      </c>
      <c r="D1244" s="15" t="n">
        <f aca="false">0.37</f>
        <v>0.37</v>
      </c>
      <c r="E1244" s="15" t="n">
        <f aca="false">D1244*34/100</f>
        <v>0.1258</v>
      </c>
      <c r="F1244" s="15" t="n">
        <f aca="false">D1244*0.08/100</f>
        <v>0.000296</v>
      </c>
      <c r="G1244" s="15" t="n">
        <f aca="false">D1244*118.6/100</f>
        <v>0.43882</v>
      </c>
      <c r="H1244" s="15" t="n">
        <f aca="false">D1244+E1244+F1244+G1244</f>
        <v>0.934916</v>
      </c>
      <c r="I1244" s="16" t="n">
        <v>30</v>
      </c>
      <c r="J1244" s="15" t="n">
        <f aca="false">H1244*30/100</f>
        <v>0.2804748</v>
      </c>
      <c r="K1244" s="15" t="n">
        <f aca="false">H1244+J1244</f>
        <v>1.2153908</v>
      </c>
      <c r="L1244" s="15" t="n">
        <f aca="false">K1244*5/95</f>
        <v>0.0639679368421053</v>
      </c>
      <c r="M1244" s="15" t="n">
        <f aca="false">K1244+L1244</f>
        <v>1.27935873684211</v>
      </c>
    </row>
    <row r="1245" customFormat="false" ht="43.5" hidden="true" customHeight="true" outlineLevel="0" collapsed="false">
      <c r="A1245" s="13"/>
      <c r="B1245" s="13"/>
      <c r="C1245" s="14" t="s">
        <v>29</v>
      </c>
      <c r="D1245" s="15" t="n">
        <f aca="false">0.37</f>
        <v>0.37</v>
      </c>
      <c r="E1245" s="15" t="n">
        <f aca="false">D1245*34/100</f>
        <v>0.1258</v>
      </c>
      <c r="F1245" s="15" t="n">
        <f aca="false">D1245*0.08/100</f>
        <v>0.000296</v>
      </c>
      <c r="G1245" s="15" t="n">
        <f aca="false">D1245*118.6/100</f>
        <v>0.43882</v>
      </c>
      <c r="H1245" s="15" t="n">
        <f aca="false">D1245+E1245+F1245+G1245</f>
        <v>0.934916</v>
      </c>
      <c r="I1245" s="16" t="n">
        <v>30</v>
      </c>
      <c r="J1245" s="15" t="n">
        <f aca="false">H1245*30/100</f>
        <v>0.2804748</v>
      </c>
      <c r="K1245" s="15" t="n">
        <f aca="false">H1245+J1245</f>
        <v>1.2153908</v>
      </c>
      <c r="L1245" s="15" t="n">
        <f aca="false">K1245*5/95</f>
        <v>0.0639679368421053</v>
      </c>
      <c r="M1245" s="15" t="n">
        <f aca="false">K1245+L1245</f>
        <v>1.27935873684211</v>
      </c>
    </row>
    <row r="1246" customFormat="false" ht="12.75" hidden="true" customHeight="true" outlineLevel="0" collapsed="false">
      <c r="A1246" s="13" t="s">
        <v>1359</v>
      </c>
      <c r="B1246" s="13" t="s">
        <v>1360</v>
      </c>
      <c r="C1246" s="14" t="s">
        <v>28</v>
      </c>
      <c r="D1246" s="15" t="n">
        <f aca="false">0.59</f>
        <v>0.59</v>
      </c>
      <c r="E1246" s="15" t="n">
        <f aca="false">D1246*34/100</f>
        <v>0.2006</v>
      </c>
      <c r="F1246" s="15" t="n">
        <f aca="false">D1246*0.08/100</f>
        <v>0.000472</v>
      </c>
      <c r="G1246" s="15" t="n">
        <f aca="false">D1246*118.6/100</f>
        <v>0.69974</v>
      </c>
      <c r="H1246" s="15" t="n">
        <f aca="false">D1246+E1246+F1246+G1246</f>
        <v>1.490812</v>
      </c>
      <c r="I1246" s="16" t="n">
        <v>30</v>
      </c>
      <c r="J1246" s="15" t="n">
        <f aca="false">H1246*30/100</f>
        <v>0.4472436</v>
      </c>
      <c r="K1246" s="15" t="n">
        <f aca="false">H1246+J1246</f>
        <v>1.9380556</v>
      </c>
      <c r="L1246" s="15" t="n">
        <f aca="false">K1246*5/95</f>
        <v>0.102002926315789</v>
      </c>
      <c r="M1246" s="15" t="n">
        <f aca="false">K1246+L1246</f>
        <v>2.04005852631579</v>
      </c>
    </row>
    <row r="1247" customFormat="false" ht="30.75" hidden="true" customHeight="true" outlineLevel="0" collapsed="false">
      <c r="A1247" s="13"/>
      <c r="B1247" s="13"/>
      <c r="C1247" s="14" t="s">
        <v>29</v>
      </c>
      <c r="D1247" s="15" t="n">
        <f aca="false">0.59</f>
        <v>0.59</v>
      </c>
      <c r="E1247" s="15" t="n">
        <f aca="false">D1247*34/100</f>
        <v>0.2006</v>
      </c>
      <c r="F1247" s="15" t="n">
        <f aca="false">D1247*0.08/100</f>
        <v>0.000472</v>
      </c>
      <c r="G1247" s="15" t="n">
        <f aca="false">D1247*118.6/100</f>
        <v>0.69974</v>
      </c>
      <c r="H1247" s="15" t="n">
        <f aca="false">D1247+E1247+F1247+G1247</f>
        <v>1.490812</v>
      </c>
      <c r="I1247" s="16" t="n">
        <v>30</v>
      </c>
      <c r="J1247" s="15" t="n">
        <f aca="false">H1247*30/100</f>
        <v>0.4472436</v>
      </c>
      <c r="K1247" s="15" t="n">
        <f aca="false">H1247+J1247</f>
        <v>1.9380556</v>
      </c>
      <c r="L1247" s="15" t="n">
        <f aca="false">K1247*5/95</f>
        <v>0.102002926315789</v>
      </c>
      <c r="M1247" s="15" t="n">
        <f aca="false">K1247+L1247</f>
        <v>2.04005852631579</v>
      </c>
    </row>
    <row r="1248" customFormat="false" ht="14.25" hidden="false" customHeight="true" outlineLevel="0" collapsed="false">
      <c r="A1248" s="24" t="s">
        <v>1361</v>
      </c>
      <c r="B1248" s="25" t="s">
        <v>1362</v>
      </c>
      <c r="C1248" s="14"/>
      <c r="D1248" s="15"/>
      <c r="E1248" s="15"/>
      <c r="F1248" s="15"/>
      <c r="G1248" s="15" t="n">
        <f aca="false">D1248*118.6/100</f>
        <v>0</v>
      </c>
      <c r="H1248" s="15"/>
      <c r="I1248" s="16"/>
      <c r="J1248" s="15"/>
      <c r="K1248" s="15"/>
      <c r="L1248" s="15" t="n">
        <f aca="false">K1248*5/95</f>
        <v>0</v>
      </c>
      <c r="M1248" s="15"/>
    </row>
    <row r="1249" customFormat="false" ht="12.75" hidden="true" customHeight="true" outlineLevel="0" collapsed="false">
      <c r="A1249" s="33" t="s">
        <v>1363</v>
      </c>
      <c r="B1249" s="33" t="s">
        <v>1364</v>
      </c>
      <c r="C1249" s="14" t="s">
        <v>28</v>
      </c>
      <c r="D1249" s="15" t="n">
        <f aca="false">0.5</f>
        <v>0.5</v>
      </c>
      <c r="E1249" s="15" t="n">
        <f aca="false">D1249*34/100</f>
        <v>0.17</v>
      </c>
      <c r="F1249" s="15" t="n">
        <f aca="false">D1249*0.08/100</f>
        <v>0.0004</v>
      </c>
      <c r="G1249" s="15" t="n">
        <f aca="false">D1249*118.6/100</f>
        <v>0.593</v>
      </c>
      <c r="H1249" s="15" t="n">
        <f aca="false">D1249+E1249+F1249+G1249</f>
        <v>1.2634</v>
      </c>
      <c r="I1249" s="16" t="n">
        <v>30</v>
      </c>
      <c r="J1249" s="15" t="n">
        <f aca="false">H1249*30/100</f>
        <v>0.37902</v>
      </c>
      <c r="K1249" s="15" t="n">
        <f aca="false">H1249+J1249</f>
        <v>1.64242</v>
      </c>
      <c r="L1249" s="15" t="n">
        <f aca="false">K1249*5/95</f>
        <v>0.0864431578947368</v>
      </c>
      <c r="M1249" s="15" t="n">
        <f aca="false">K1249+L1249</f>
        <v>1.72886315789474</v>
      </c>
    </row>
    <row r="1250" customFormat="false" ht="45.75" hidden="true" customHeight="true" outlineLevel="0" collapsed="false">
      <c r="A1250" s="33"/>
      <c r="B1250" s="33"/>
      <c r="C1250" s="14" t="s">
        <v>29</v>
      </c>
      <c r="D1250" s="15" t="n">
        <f aca="false">0.4</f>
        <v>0.4</v>
      </c>
      <c r="E1250" s="15" t="n">
        <f aca="false">D1250*34/100</f>
        <v>0.136</v>
      </c>
      <c r="F1250" s="15" t="n">
        <f aca="false">D1250*0.08/100</f>
        <v>0.00032</v>
      </c>
      <c r="G1250" s="15" t="n">
        <f aca="false">D1250*118.6/100</f>
        <v>0.4744</v>
      </c>
      <c r="H1250" s="15" t="n">
        <f aca="false">D1250+E1250+F1250+G1250</f>
        <v>1.01072</v>
      </c>
      <c r="I1250" s="16" t="n">
        <v>30</v>
      </c>
      <c r="J1250" s="15" t="n">
        <f aca="false">H1250*30/100</f>
        <v>0.303216</v>
      </c>
      <c r="K1250" s="15" t="n">
        <f aca="false">H1250+J1250</f>
        <v>1.313936</v>
      </c>
      <c r="L1250" s="15" t="n">
        <f aca="false">K1250*5/95</f>
        <v>0.0691545263157895</v>
      </c>
      <c r="M1250" s="15" t="n">
        <f aca="false">K1250+L1250</f>
        <v>1.38309052631579</v>
      </c>
    </row>
    <row r="1251" customFormat="false" ht="25.5" hidden="false" customHeight="true" outlineLevel="0" collapsed="false">
      <c r="A1251" s="24" t="s">
        <v>1365</v>
      </c>
      <c r="B1251" s="25" t="s">
        <v>1366</v>
      </c>
      <c r="C1251" s="14"/>
      <c r="D1251" s="15"/>
      <c r="E1251" s="15"/>
      <c r="F1251" s="15"/>
      <c r="G1251" s="15" t="n">
        <f aca="false">D1251*118.6/100</f>
        <v>0</v>
      </c>
      <c r="H1251" s="15"/>
      <c r="I1251" s="16"/>
      <c r="J1251" s="15"/>
      <c r="K1251" s="15"/>
      <c r="L1251" s="15" t="n">
        <f aca="false">K1251*5/95</f>
        <v>0</v>
      </c>
      <c r="M1251" s="15"/>
    </row>
    <row r="1252" customFormat="false" ht="12.75" hidden="true" customHeight="true" outlineLevel="0" collapsed="false">
      <c r="A1252" s="33" t="s">
        <v>1367</v>
      </c>
      <c r="B1252" s="36" t="s">
        <v>1368</v>
      </c>
      <c r="C1252" s="14" t="s">
        <v>28</v>
      </c>
      <c r="D1252" s="15" t="n">
        <f aca="false">1.4</f>
        <v>1.4</v>
      </c>
      <c r="E1252" s="15" t="n">
        <f aca="false">D1252*34/100</f>
        <v>0.476</v>
      </c>
      <c r="F1252" s="15" t="n">
        <f aca="false">D1252*0.08/100</f>
        <v>0.00112</v>
      </c>
      <c r="G1252" s="15" t="n">
        <f aca="false">D1252*118.6/100</f>
        <v>1.6604</v>
      </c>
      <c r="H1252" s="15" t="n">
        <f aca="false">D1252+E1252+F1252+G1252</f>
        <v>3.53752</v>
      </c>
      <c r="I1252" s="16" t="n">
        <v>30</v>
      </c>
      <c r="J1252" s="15" t="n">
        <f aca="false">H1252*30/100</f>
        <v>1.061256</v>
      </c>
      <c r="K1252" s="15" t="n">
        <f aca="false">H1252+J1252</f>
        <v>4.598776</v>
      </c>
      <c r="L1252" s="15" t="n">
        <f aca="false">K1252*5/95</f>
        <v>0.242040842105263</v>
      </c>
      <c r="M1252" s="15" t="n">
        <f aca="false">K1252+L1252</f>
        <v>4.84081684210526</v>
      </c>
    </row>
    <row r="1253" customFormat="false" ht="54.75" hidden="true" customHeight="true" outlineLevel="0" collapsed="false">
      <c r="A1253" s="33"/>
      <c r="B1253" s="36"/>
      <c r="C1253" s="14" t="s">
        <v>29</v>
      </c>
      <c r="D1253" s="15" t="n">
        <f aca="false">1.4</f>
        <v>1.4</v>
      </c>
      <c r="E1253" s="15" t="n">
        <f aca="false">D1253*34/100</f>
        <v>0.476</v>
      </c>
      <c r="F1253" s="15" t="n">
        <f aca="false">D1253*0.08/100</f>
        <v>0.00112</v>
      </c>
      <c r="G1253" s="15" t="n">
        <f aca="false">D1253*118.6/100</f>
        <v>1.6604</v>
      </c>
      <c r="H1253" s="15" t="n">
        <f aca="false">D1253+E1253+F1253+G1253</f>
        <v>3.53752</v>
      </c>
      <c r="I1253" s="16" t="n">
        <v>30</v>
      </c>
      <c r="J1253" s="15" t="n">
        <f aca="false">H1253*30/100</f>
        <v>1.061256</v>
      </c>
      <c r="K1253" s="15" t="n">
        <f aca="false">H1253+J1253</f>
        <v>4.598776</v>
      </c>
      <c r="L1253" s="15" t="n">
        <f aca="false">K1253*5/95</f>
        <v>0.242040842105263</v>
      </c>
      <c r="M1253" s="15" t="n">
        <f aca="false">K1253+L1253</f>
        <v>4.84081684210526</v>
      </c>
    </row>
    <row r="1254" customFormat="false" ht="12.75" hidden="true" customHeight="true" outlineLevel="0" collapsed="false">
      <c r="A1254" s="33" t="s">
        <v>1369</v>
      </c>
      <c r="B1254" s="36" t="s">
        <v>1370</v>
      </c>
      <c r="C1254" s="14" t="s">
        <v>28</v>
      </c>
      <c r="D1254" s="15" t="n">
        <f aca="false">1.4</f>
        <v>1.4</v>
      </c>
      <c r="E1254" s="15" t="n">
        <f aca="false">D1254*34/100</f>
        <v>0.476</v>
      </c>
      <c r="F1254" s="15" t="n">
        <f aca="false">D1254*0.08/100</f>
        <v>0.00112</v>
      </c>
      <c r="G1254" s="15" t="n">
        <f aca="false">D1254*118.6/100</f>
        <v>1.6604</v>
      </c>
      <c r="H1254" s="15" t="n">
        <f aca="false">D1254+E1254+F1254+G1254</f>
        <v>3.53752</v>
      </c>
      <c r="I1254" s="16" t="n">
        <v>30</v>
      </c>
      <c r="J1254" s="15" t="n">
        <f aca="false">H1254*30/100</f>
        <v>1.061256</v>
      </c>
      <c r="K1254" s="15" t="n">
        <f aca="false">H1254+J1254</f>
        <v>4.598776</v>
      </c>
      <c r="L1254" s="15" t="n">
        <f aca="false">K1254*5/95</f>
        <v>0.242040842105263</v>
      </c>
      <c r="M1254" s="15" t="n">
        <f aca="false">K1254+L1254</f>
        <v>4.84081684210526</v>
      </c>
    </row>
    <row r="1255" customFormat="false" ht="55.5" hidden="true" customHeight="true" outlineLevel="0" collapsed="false">
      <c r="A1255" s="33"/>
      <c r="B1255" s="36"/>
      <c r="C1255" s="14" t="s">
        <v>29</v>
      </c>
      <c r="D1255" s="15" t="n">
        <f aca="false">1.4</f>
        <v>1.4</v>
      </c>
      <c r="E1255" s="15" t="n">
        <f aca="false">D1255*34/100</f>
        <v>0.476</v>
      </c>
      <c r="F1255" s="15" t="n">
        <f aca="false">D1255*0.08/100</f>
        <v>0.00112</v>
      </c>
      <c r="G1255" s="15" t="n">
        <f aca="false">D1255*118.6/100</f>
        <v>1.6604</v>
      </c>
      <c r="H1255" s="15" t="n">
        <f aca="false">D1255+E1255+F1255+G1255</f>
        <v>3.53752</v>
      </c>
      <c r="I1255" s="16" t="n">
        <v>30</v>
      </c>
      <c r="J1255" s="15" t="n">
        <f aca="false">H1255*30/100</f>
        <v>1.061256</v>
      </c>
      <c r="K1255" s="15" t="n">
        <f aca="false">H1255+J1255</f>
        <v>4.598776</v>
      </c>
      <c r="L1255" s="15" t="n">
        <f aca="false">K1255*5/95</f>
        <v>0.242040842105263</v>
      </c>
      <c r="M1255" s="15" t="n">
        <f aca="false">K1255+L1255</f>
        <v>4.84081684210526</v>
      </c>
    </row>
    <row r="1256" customFormat="false" ht="24.75" hidden="false" customHeight="true" outlineLevel="0" collapsed="false">
      <c r="A1256" s="24" t="s">
        <v>1371</v>
      </c>
      <c r="B1256" s="25" t="s">
        <v>1372</v>
      </c>
      <c r="C1256" s="14"/>
      <c r="D1256" s="15"/>
      <c r="E1256" s="15"/>
      <c r="F1256" s="15"/>
      <c r="G1256" s="15" t="n">
        <f aca="false">D1256*118.6/100</f>
        <v>0</v>
      </c>
      <c r="H1256" s="15"/>
      <c r="I1256" s="16"/>
      <c r="J1256" s="15"/>
      <c r="K1256" s="15"/>
      <c r="L1256" s="15" t="n">
        <f aca="false">K1256*5/95</f>
        <v>0</v>
      </c>
      <c r="M1256" s="15"/>
    </row>
    <row r="1257" customFormat="false" ht="24" hidden="false" customHeight="true" outlineLevel="0" collapsed="false">
      <c r="A1257" s="24" t="s">
        <v>1373</v>
      </c>
      <c r="B1257" s="25" t="s">
        <v>1374</v>
      </c>
      <c r="C1257" s="14"/>
      <c r="D1257" s="15"/>
      <c r="E1257" s="15"/>
      <c r="F1257" s="15"/>
      <c r="G1257" s="15" t="n">
        <f aca="false">D1257*118.6/100</f>
        <v>0</v>
      </c>
      <c r="H1257" s="15"/>
      <c r="I1257" s="16"/>
      <c r="J1257" s="15"/>
      <c r="K1257" s="15"/>
      <c r="L1257" s="15" t="n">
        <f aca="false">K1257*5/95</f>
        <v>0</v>
      </c>
      <c r="M1257" s="15"/>
    </row>
    <row r="1258" customFormat="false" ht="0.75" hidden="true" customHeight="true" outlineLevel="0" collapsed="false">
      <c r="A1258" s="33" t="s">
        <v>1375</v>
      </c>
      <c r="B1258" s="36" t="s">
        <v>1376</v>
      </c>
      <c r="C1258" s="14" t="s">
        <v>28</v>
      </c>
      <c r="D1258" s="15" t="n">
        <f aca="false">2.35</f>
        <v>2.35</v>
      </c>
      <c r="E1258" s="15" t="n">
        <f aca="false">D1258*34/100</f>
        <v>0.799</v>
      </c>
      <c r="F1258" s="15" t="n">
        <f aca="false">D1258*0.08/100</f>
        <v>0.00188</v>
      </c>
      <c r="G1258" s="15" t="n">
        <f aca="false">D1258*118.6/100</f>
        <v>2.7871</v>
      </c>
      <c r="H1258" s="15" t="n">
        <f aca="false">D1258+E1258+F1258+G1258</f>
        <v>5.93798</v>
      </c>
      <c r="I1258" s="16" t="n">
        <v>30</v>
      </c>
      <c r="J1258" s="15" t="n">
        <f aca="false">H1258*30/100</f>
        <v>1.781394</v>
      </c>
      <c r="K1258" s="15" t="n">
        <f aca="false">H1258+J1258</f>
        <v>7.719374</v>
      </c>
      <c r="L1258" s="15" t="n">
        <f aca="false">K1258*5/95</f>
        <v>0.406282842105263</v>
      </c>
      <c r="M1258" s="15" t="n">
        <f aca="false">K1258+L1258</f>
        <v>8.12565684210526</v>
      </c>
    </row>
    <row r="1259" customFormat="false" ht="16.5" hidden="true" customHeight="true" outlineLevel="0" collapsed="false">
      <c r="A1259" s="33"/>
      <c r="B1259" s="36"/>
      <c r="C1259" s="14" t="s">
        <v>29</v>
      </c>
      <c r="D1259" s="15" t="n">
        <f aca="false">2.35</f>
        <v>2.35</v>
      </c>
      <c r="E1259" s="15" t="n">
        <f aca="false">D1259*34/100</f>
        <v>0.799</v>
      </c>
      <c r="F1259" s="15" t="n">
        <f aca="false">D1259*0.08/100</f>
        <v>0.00188</v>
      </c>
      <c r="G1259" s="15" t="n">
        <f aca="false">D1259*118.6/100</f>
        <v>2.7871</v>
      </c>
      <c r="H1259" s="15" t="n">
        <f aca="false">D1259+E1259+F1259+G1259</f>
        <v>5.93798</v>
      </c>
      <c r="I1259" s="16" t="n">
        <v>30</v>
      </c>
      <c r="J1259" s="15" t="n">
        <f aca="false">H1259*30/100</f>
        <v>1.781394</v>
      </c>
      <c r="K1259" s="15" t="n">
        <f aca="false">H1259+J1259</f>
        <v>7.719374</v>
      </c>
      <c r="L1259" s="15" t="n">
        <f aca="false">K1259*5/95</f>
        <v>0.406282842105263</v>
      </c>
      <c r="M1259" s="15" t="n">
        <f aca="false">K1259+L1259</f>
        <v>8.12565684210526</v>
      </c>
    </row>
    <row r="1260" customFormat="false" ht="13.5" hidden="false" customHeight="true" outlineLevel="0" collapsed="false">
      <c r="A1260" s="13" t="s">
        <v>1377</v>
      </c>
      <c r="B1260" s="13" t="s">
        <v>1378</v>
      </c>
      <c r="C1260" s="14" t="s">
        <v>28</v>
      </c>
      <c r="D1260" s="15" t="n">
        <f aca="false">2.35</f>
        <v>2.35</v>
      </c>
      <c r="E1260" s="15" t="n">
        <f aca="false">D1260*34/100</f>
        <v>0.799</v>
      </c>
      <c r="F1260" s="15" t="n">
        <f aca="false">D1260*0.08/100</f>
        <v>0.00188</v>
      </c>
      <c r="G1260" s="15" t="n">
        <f aca="false">D1260*118.6/100</f>
        <v>2.7871</v>
      </c>
      <c r="H1260" s="15" t="n">
        <f aca="false">D1260+E1260+F1260+G1260</f>
        <v>5.93798</v>
      </c>
      <c r="I1260" s="16" t="n">
        <v>30</v>
      </c>
      <c r="J1260" s="15" t="n">
        <f aca="false">H1260*30/100</f>
        <v>1.781394</v>
      </c>
      <c r="K1260" s="15" t="n">
        <f aca="false">H1260+J1260</f>
        <v>7.719374</v>
      </c>
      <c r="L1260" s="15" t="n">
        <f aca="false">K1260*5/95</f>
        <v>0.406282842105263</v>
      </c>
      <c r="M1260" s="15" t="n">
        <v>10.36</v>
      </c>
    </row>
    <row r="1261" customFormat="false" ht="29.25" hidden="false" customHeight="true" outlineLevel="0" collapsed="false">
      <c r="A1261" s="13"/>
      <c r="B1261" s="13"/>
      <c r="C1261" s="14" t="s">
        <v>29</v>
      </c>
      <c r="D1261" s="15" t="n">
        <f aca="false">2.35</f>
        <v>2.35</v>
      </c>
      <c r="E1261" s="15" t="n">
        <f aca="false">D1261*34/100</f>
        <v>0.799</v>
      </c>
      <c r="F1261" s="15" t="n">
        <f aca="false">D1261*0.08/100</f>
        <v>0.00188</v>
      </c>
      <c r="G1261" s="15" t="n">
        <f aca="false">D1261*118.6/100</f>
        <v>2.7871</v>
      </c>
      <c r="H1261" s="15" t="n">
        <f aca="false">D1261+E1261+F1261+G1261</f>
        <v>5.93798</v>
      </c>
      <c r="I1261" s="16" t="n">
        <v>30</v>
      </c>
      <c r="J1261" s="15" t="n">
        <f aca="false">H1261*30/100</f>
        <v>1.781394</v>
      </c>
      <c r="K1261" s="15" t="n">
        <f aca="false">H1261+J1261</f>
        <v>7.719374</v>
      </c>
      <c r="L1261" s="15" t="n">
        <f aca="false">K1261*5/95</f>
        <v>0.406282842105263</v>
      </c>
      <c r="M1261" s="15" t="n">
        <v>10.36</v>
      </c>
    </row>
    <row r="1262" customFormat="false" ht="0.75" hidden="false" customHeight="true" outlineLevel="0" collapsed="false">
      <c r="A1262" s="13" t="s">
        <v>1379</v>
      </c>
      <c r="B1262" s="13" t="s">
        <v>1380</v>
      </c>
      <c r="C1262" s="14" t="s">
        <v>28</v>
      </c>
      <c r="D1262" s="15" t="n">
        <f aca="false">2.55</f>
        <v>2.55</v>
      </c>
      <c r="E1262" s="15" t="n">
        <f aca="false">D1262*34/100</f>
        <v>0.867</v>
      </c>
      <c r="F1262" s="15" t="n">
        <f aca="false">D1262*0.08/100</f>
        <v>0.00204</v>
      </c>
      <c r="G1262" s="15" t="n">
        <f aca="false">D1262*118.6/100</f>
        <v>3.0243</v>
      </c>
      <c r="H1262" s="15" t="n">
        <f aca="false">D1262+E1262+F1262+G1262</f>
        <v>6.44334</v>
      </c>
      <c r="I1262" s="16" t="n">
        <v>30</v>
      </c>
      <c r="J1262" s="15" t="n">
        <f aca="false">H1262*30/100</f>
        <v>1.933002</v>
      </c>
      <c r="K1262" s="15" t="n">
        <f aca="false">H1262+J1262</f>
        <v>8.376342</v>
      </c>
      <c r="L1262" s="15" t="n">
        <f aca="false">K1262*5/95</f>
        <v>0.440860105263158</v>
      </c>
      <c r="M1262" s="15" t="n">
        <f aca="false">K1262+L1262</f>
        <v>8.81720210526316</v>
      </c>
    </row>
    <row r="1263" customFormat="false" ht="24" hidden="true" customHeight="true" outlineLevel="0" collapsed="false">
      <c r="A1263" s="13"/>
      <c r="B1263" s="13"/>
      <c r="C1263" s="14" t="s">
        <v>29</v>
      </c>
      <c r="D1263" s="15" t="n">
        <f aca="false">2.55</f>
        <v>2.55</v>
      </c>
      <c r="E1263" s="15" t="n">
        <f aca="false">D1263*34/100</f>
        <v>0.867</v>
      </c>
      <c r="F1263" s="15" t="n">
        <f aca="false">D1263*0.08/100</f>
        <v>0.00204</v>
      </c>
      <c r="G1263" s="15" t="n">
        <f aca="false">D1263*118.6/100</f>
        <v>3.0243</v>
      </c>
      <c r="H1263" s="15" t="n">
        <f aca="false">D1263+E1263+F1263+G1263</f>
        <v>6.44334</v>
      </c>
      <c r="I1263" s="16" t="n">
        <v>30</v>
      </c>
      <c r="J1263" s="15" t="n">
        <f aca="false">H1263*30/100</f>
        <v>1.933002</v>
      </c>
      <c r="K1263" s="15" t="n">
        <f aca="false">H1263+J1263</f>
        <v>8.376342</v>
      </c>
      <c r="L1263" s="15" t="n">
        <f aca="false">K1263*5/95</f>
        <v>0.440860105263158</v>
      </c>
      <c r="M1263" s="15" t="n">
        <f aca="false">K1263+L1263</f>
        <v>8.81720210526316</v>
      </c>
    </row>
    <row r="1264" customFormat="false" ht="18" hidden="false" customHeight="true" outlineLevel="0" collapsed="false">
      <c r="A1264" s="13" t="s">
        <v>1381</v>
      </c>
      <c r="B1264" s="13" t="s">
        <v>1382</v>
      </c>
      <c r="C1264" s="14" t="s">
        <v>28</v>
      </c>
      <c r="D1264" s="15" t="n">
        <v>2.9</v>
      </c>
      <c r="E1264" s="15" t="n">
        <f aca="false">D1264*34/100</f>
        <v>0.986</v>
      </c>
      <c r="F1264" s="15" t="n">
        <f aca="false">D1264*0.08/100</f>
        <v>0.00232</v>
      </c>
      <c r="G1264" s="15" t="n">
        <f aca="false">D1264*118.6/100</f>
        <v>3.4394</v>
      </c>
      <c r="H1264" s="15" t="n">
        <f aca="false">D1264+E1264+F1264+G1264</f>
        <v>7.32772</v>
      </c>
      <c r="I1264" s="16" t="n">
        <v>30</v>
      </c>
      <c r="J1264" s="15" t="n">
        <f aca="false">H1264*30/100</f>
        <v>2.198316</v>
      </c>
      <c r="K1264" s="15" t="n">
        <f aca="false">H1264+J1264</f>
        <v>9.526036</v>
      </c>
      <c r="L1264" s="15" t="n">
        <f aca="false">K1264*5/95</f>
        <v>0.501370315789474</v>
      </c>
      <c r="M1264" s="15" t="n">
        <v>12.83</v>
      </c>
    </row>
    <row r="1265" customFormat="false" ht="32.25" hidden="false" customHeight="true" outlineLevel="0" collapsed="false">
      <c r="A1265" s="13"/>
      <c r="B1265" s="13"/>
      <c r="C1265" s="14" t="s">
        <v>29</v>
      </c>
      <c r="D1265" s="15" t="n">
        <v>2.9</v>
      </c>
      <c r="E1265" s="15" t="n">
        <f aca="false">D1265*34/100</f>
        <v>0.986</v>
      </c>
      <c r="F1265" s="15" t="n">
        <f aca="false">D1265*0.08/100</f>
        <v>0.00232</v>
      </c>
      <c r="G1265" s="15" t="n">
        <f aca="false">D1265*118.6/100</f>
        <v>3.4394</v>
      </c>
      <c r="H1265" s="15" t="n">
        <f aca="false">D1265+E1265+F1265+G1265</f>
        <v>7.32772</v>
      </c>
      <c r="I1265" s="16" t="n">
        <v>30</v>
      </c>
      <c r="J1265" s="15" t="n">
        <f aca="false">H1265*30/100</f>
        <v>2.198316</v>
      </c>
      <c r="K1265" s="15" t="n">
        <f aca="false">H1265+J1265</f>
        <v>9.526036</v>
      </c>
      <c r="L1265" s="15" t="n">
        <f aca="false">K1265*5/95</f>
        <v>0.501370315789474</v>
      </c>
      <c r="M1265" s="15" t="n">
        <v>12.83</v>
      </c>
    </row>
    <row r="1266" customFormat="false" ht="0.75" hidden="true" customHeight="true" outlineLevel="0" collapsed="false">
      <c r="A1266" s="33" t="s">
        <v>1383</v>
      </c>
      <c r="B1266" s="36" t="s">
        <v>1384</v>
      </c>
      <c r="C1266" s="14" t="s">
        <v>28</v>
      </c>
      <c r="D1266" s="15" t="n">
        <f aca="false">2.15</f>
        <v>2.15</v>
      </c>
      <c r="E1266" s="15" t="n">
        <f aca="false">D1266*34/100</f>
        <v>0.731</v>
      </c>
      <c r="F1266" s="15" t="n">
        <f aca="false">D1266*0.08/100</f>
        <v>0.00172</v>
      </c>
      <c r="G1266" s="15" t="n">
        <f aca="false">D1266*118.6/100</f>
        <v>2.5499</v>
      </c>
      <c r="H1266" s="15" t="n">
        <f aca="false">D1266+E1266+F1266+G1266</f>
        <v>5.43262</v>
      </c>
      <c r="I1266" s="16" t="n">
        <v>30</v>
      </c>
      <c r="J1266" s="15" t="n">
        <f aca="false">H1266*30/100</f>
        <v>1.629786</v>
      </c>
      <c r="K1266" s="15" t="n">
        <f aca="false">H1266+J1266</f>
        <v>7.062406</v>
      </c>
      <c r="L1266" s="15" t="n">
        <f aca="false">K1266*5/95</f>
        <v>0.371705578947368</v>
      </c>
      <c r="M1266" s="15" t="n">
        <f aca="false">K1266+L1266</f>
        <v>7.43411157894737</v>
      </c>
    </row>
    <row r="1267" customFormat="false" ht="26.25" hidden="true" customHeight="true" outlineLevel="0" collapsed="false">
      <c r="A1267" s="33"/>
      <c r="B1267" s="36"/>
      <c r="C1267" s="14" t="s">
        <v>29</v>
      </c>
      <c r="D1267" s="15" t="n">
        <f aca="false">2.15</f>
        <v>2.15</v>
      </c>
      <c r="E1267" s="15" t="n">
        <f aca="false">D1267*34/100</f>
        <v>0.731</v>
      </c>
      <c r="F1267" s="15" t="n">
        <f aca="false">D1267*0.08/100</f>
        <v>0.00172</v>
      </c>
      <c r="G1267" s="15" t="n">
        <f aca="false">D1267*118.6/100</f>
        <v>2.5499</v>
      </c>
      <c r="H1267" s="15" t="n">
        <f aca="false">D1267+E1267+F1267+G1267</f>
        <v>5.43262</v>
      </c>
      <c r="I1267" s="16" t="n">
        <v>30</v>
      </c>
      <c r="J1267" s="15" t="n">
        <f aca="false">H1267*30/100</f>
        <v>1.629786</v>
      </c>
      <c r="K1267" s="15" t="n">
        <f aca="false">H1267+J1267</f>
        <v>7.062406</v>
      </c>
      <c r="L1267" s="15" t="n">
        <f aca="false">K1267*5/95</f>
        <v>0.371705578947368</v>
      </c>
      <c r="M1267" s="15" t="n">
        <f aca="false">K1267+L1267</f>
        <v>7.43411157894737</v>
      </c>
    </row>
    <row r="1268" customFormat="false" ht="12.75" hidden="false" customHeight="true" outlineLevel="0" collapsed="false">
      <c r="A1268" s="24" t="s">
        <v>1385</v>
      </c>
      <c r="B1268" s="25" t="s">
        <v>1386</v>
      </c>
      <c r="C1268" s="14"/>
      <c r="D1268" s="15"/>
      <c r="E1268" s="15"/>
      <c r="F1268" s="15"/>
      <c r="G1268" s="15" t="n">
        <f aca="false">D1268*118.6/100</f>
        <v>0</v>
      </c>
      <c r="H1268" s="15"/>
      <c r="I1268" s="16"/>
      <c r="J1268" s="15"/>
      <c r="K1268" s="15"/>
      <c r="L1268" s="15" t="n">
        <f aca="false">K1268*5/95</f>
        <v>0</v>
      </c>
      <c r="M1268" s="15"/>
    </row>
    <row r="1269" customFormat="false" ht="25.5" hidden="false" customHeight="true" outlineLevel="0" collapsed="false">
      <c r="A1269" s="24" t="s">
        <v>1387</v>
      </c>
      <c r="B1269" s="25" t="s">
        <v>1388</v>
      </c>
      <c r="C1269" s="14"/>
      <c r="D1269" s="15"/>
      <c r="E1269" s="15"/>
      <c r="F1269" s="15"/>
      <c r="G1269" s="15" t="n">
        <f aca="false">D1269*118.6/100</f>
        <v>0</v>
      </c>
      <c r="H1269" s="15"/>
      <c r="I1269" s="16"/>
      <c r="J1269" s="15"/>
      <c r="K1269" s="15"/>
      <c r="L1269" s="15" t="n">
        <f aca="false">K1269*5/95</f>
        <v>0</v>
      </c>
      <c r="M1269" s="15"/>
    </row>
    <row r="1270" customFormat="false" ht="18" hidden="false" customHeight="true" outlineLevel="0" collapsed="false">
      <c r="A1270" s="13" t="s">
        <v>1389</v>
      </c>
      <c r="B1270" s="13" t="s">
        <v>1390</v>
      </c>
      <c r="C1270" s="14" t="s">
        <v>28</v>
      </c>
      <c r="D1270" s="15" t="n">
        <v>1.35</v>
      </c>
      <c r="E1270" s="15" t="n">
        <f aca="false">D1270*34/100</f>
        <v>0.459</v>
      </c>
      <c r="F1270" s="15" t="n">
        <f aca="false">D1270*0.08/100</f>
        <v>0.00108</v>
      </c>
      <c r="G1270" s="15" t="n">
        <f aca="false">D1270*118.6/100</f>
        <v>1.6011</v>
      </c>
      <c r="H1270" s="15" t="n">
        <f aca="false">D1270+E1270+F1270+G1270</f>
        <v>3.41118</v>
      </c>
      <c r="I1270" s="16" t="n">
        <v>30</v>
      </c>
      <c r="J1270" s="15" t="n">
        <f aca="false">H1270*30/100</f>
        <v>1.023354</v>
      </c>
      <c r="K1270" s="15" t="n">
        <f aca="false">H1270+J1270</f>
        <v>4.434534</v>
      </c>
      <c r="L1270" s="15" t="n">
        <f aca="false">K1270*5/95</f>
        <v>0.233396526315789</v>
      </c>
      <c r="M1270" s="15" t="n">
        <v>6.56</v>
      </c>
    </row>
    <row r="1271" customFormat="false" ht="16.5" hidden="false" customHeight="true" outlineLevel="0" collapsed="false">
      <c r="A1271" s="13"/>
      <c r="B1271" s="13"/>
      <c r="C1271" s="14" t="s">
        <v>29</v>
      </c>
      <c r="D1271" s="15" t="n">
        <v>0.81</v>
      </c>
      <c r="E1271" s="15" t="n">
        <f aca="false">D1271*34/100</f>
        <v>0.2754</v>
      </c>
      <c r="F1271" s="15" t="n">
        <f aca="false">D1271*0.08/100</f>
        <v>0.000648</v>
      </c>
      <c r="G1271" s="15" t="n">
        <f aca="false">D1271*118.6/100</f>
        <v>0.96066</v>
      </c>
      <c r="H1271" s="15" t="n">
        <f aca="false">D1271+E1271+F1271+G1271</f>
        <v>2.046708</v>
      </c>
      <c r="I1271" s="16" t="n">
        <v>30</v>
      </c>
      <c r="J1271" s="15" t="n">
        <f aca="false">H1271*30/100</f>
        <v>0.6140124</v>
      </c>
      <c r="K1271" s="15" t="n">
        <f aca="false">H1271+J1271</f>
        <v>2.6607204</v>
      </c>
      <c r="L1271" s="15" t="n">
        <f aca="false">K1271*5/95</f>
        <v>0.140037915789474</v>
      </c>
      <c r="M1271" s="15" t="n">
        <v>3.92</v>
      </c>
    </row>
    <row r="1272" customFormat="false" ht="26.25" hidden="false" customHeight="true" outlineLevel="0" collapsed="false">
      <c r="A1272" s="24" t="s">
        <v>1391</v>
      </c>
      <c r="B1272" s="25" t="s">
        <v>1392</v>
      </c>
      <c r="C1272" s="14"/>
      <c r="D1272" s="15"/>
      <c r="E1272" s="15"/>
      <c r="F1272" s="15"/>
      <c r="G1272" s="15" t="n">
        <f aca="false">D1272*118.6/100</f>
        <v>0</v>
      </c>
      <c r="H1272" s="15"/>
      <c r="I1272" s="16"/>
      <c r="J1272" s="15"/>
      <c r="K1272" s="15"/>
      <c r="L1272" s="15" t="n">
        <f aca="false">K1272*5/95</f>
        <v>0</v>
      </c>
      <c r="M1272" s="15"/>
    </row>
    <row r="1273" customFormat="false" ht="12.75" hidden="false" customHeight="true" outlineLevel="0" collapsed="false">
      <c r="A1273" s="13" t="s">
        <v>1393</v>
      </c>
      <c r="B1273" s="13" t="s">
        <v>1394</v>
      </c>
      <c r="C1273" s="14" t="s">
        <v>28</v>
      </c>
      <c r="D1273" s="15" t="n">
        <v>1.9</v>
      </c>
      <c r="E1273" s="15" t="n">
        <f aca="false">D1273*34/100</f>
        <v>0.646</v>
      </c>
      <c r="F1273" s="15" t="n">
        <f aca="false">D1273*0.08/100</f>
        <v>0.00152</v>
      </c>
      <c r="G1273" s="15" t="n">
        <f aca="false">D1273*118.6/100</f>
        <v>2.2534</v>
      </c>
      <c r="H1273" s="15" t="n">
        <f aca="false">D1273+E1273+F1273+G1273</f>
        <v>4.80092</v>
      </c>
      <c r="I1273" s="16" t="n">
        <v>30</v>
      </c>
      <c r="J1273" s="15" t="n">
        <f aca="false">H1273*30/100</f>
        <v>1.440276</v>
      </c>
      <c r="K1273" s="15" t="n">
        <f aca="false">H1273+J1273</f>
        <v>6.241196</v>
      </c>
      <c r="L1273" s="15" t="n">
        <f aca="false">K1273*5/95</f>
        <v>0.328484</v>
      </c>
      <c r="M1273" s="15" t="n">
        <v>9.24</v>
      </c>
    </row>
    <row r="1274" customFormat="false" ht="15.75" hidden="false" customHeight="true" outlineLevel="0" collapsed="false">
      <c r="A1274" s="13"/>
      <c r="B1274" s="13"/>
      <c r="C1274" s="14" t="s">
        <v>29</v>
      </c>
      <c r="D1274" s="15" t="n">
        <v>1.14</v>
      </c>
      <c r="E1274" s="15" t="n">
        <f aca="false">D1274*34/100</f>
        <v>0.3876</v>
      </c>
      <c r="F1274" s="15" t="n">
        <f aca="false">D1274*0.08/100</f>
        <v>0.000912</v>
      </c>
      <c r="G1274" s="15" t="n">
        <f aca="false">D1274*118.6/100</f>
        <v>1.35204</v>
      </c>
      <c r="H1274" s="15" t="n">
        <f aca="false">D1274+E1274+F1274+G1274</f>
        <v>2.880552</v>
      </c>
      <c r="I1274" s="16" t="n">
        <v>30</v>
      </c>
      <c r="J1274" s="15" t="n">
        <f aca="false">H1274*30/100</f>
        <v>0.8641656</v>
      </c>
      <c r="K1274" s="15" t="n">
        <f aca="false">H1274+J1274</f>
        <v>3.7447176</v>
      </c>
      <c r="L1274" s="15" t="n">
        <f aca="false">K1274*5/95</f>
        <v>0.1970904</v>
      </c>
      <c r="M1274" s="15" t="n">
        <v>5.54</v>
      </c>
    </row>
    <row r="1275" customFormat="false" ht="12.75" hidden="false" customHeight="true" outlineLevel="0" collapsed="false">
      <c r="A1275" s="33" t="s">
        <v>1395</v>
      </c>
      <c r="B1275" s="36" t="s">
        <v>1396</v>
      </c>
      <c r="C1275" s="14" t="s">
        <v>28</v>
      </c>
      <c r="D1275" s="15" t="n">
        <v>2.45</v>
      </c>
      <c r="E1275" s="15" t="n">
        <f aca="false">D1275*34/100</f>
        <v>0.833</v>
      </c>
      <c r="F1275" s="15" t="n">
        <f aca="false">D1275*0.08/100</f>
        <v>0.00196</v>
      </c>
      <c r="G1275" s="15" t="n">
        <f aca="false">D1275*118.6/100</f>
        <v>2.9057</v>
      </c>
      <c r="H1275" s="15" t="n">
        <f aca="false">D1275+E1275+F1275+G1275</f>
        <v>6.19066</v>
      </c>
      <c r="I1275" s="16" t="n">
        <v>30</v>
      </c>
      <c r="J1275" s="15" t="n">
        <f aca="false">H1275*30/100</f>
        <v>1.857198</v>
      </c>
      <c r="K1275" s="15" t="n">
        <f aca="false">H1275+J1275</f>
        <v>8.047858</v>
      </c>
      <c r="L1275" s="15" t="n">
        <f aca="false">K1275*5/95</f>
        <v>0.423571473684211</v>
      </c>
      <c r="M1275" s="15" t="n">
        <v>11.89</v>
      </c>
    </row>
    <row r="1276" customFormat="false" ht="18" hidden="false" customHeight="true" outlineLevel="0" collapsed="false">
      <c r="A1276" s="33"/>
      <c r="B1276" s="36"/>
      <c r="C1276" s="14" t="s">
        <v>29</v>
      </c>
      <c r="D1276" s="15" t="n">
        <v>1.47</v>
      </c>
      <c r="E1276" s="15" t="n">
        <f aca="false">D1276*34/100</f>
        <v>0.4998</v>
      </c>
      <c r="F1276" s="15" t="n">
        <f aca="false">D1276*0.08/100</f>
        <v>0.001176</v>
      </c>
      <c r="G1276" s="15" t="n">
        <f aca="false">D1276*118.6/100</f>
        <v>1.74342</v>
      </c>
      <c r="H1276" s="15" t="n">
        <f aca="false">D1276+E1276+F1276+G1276</f>
        <v>3.714396</v>
      </c>
      <c r="I1276" s="16" t="n">
        <v>30</v>
      </c>
      <c r="J1276" s="15" t="n">
        <f aca="false">H1276*30/100</f>
        <v>1.1143188</v>
      </c>
      <c r="K1276" s="15" t="n">
        <f aca="false">H1276+J1276</f>
        <v>4.8287148</v>
      </c>
      <c r="L1276" s="15" t="n">
        <f aca="false">K1276*5/95</f>
        <v>0.254142884210526</v>
      </c>
      <c r="M1276" s="15" t="n">
        <v>7.13</v>
      </c>
    </row>
    <row r="1277" customFormat="false" ht="12.75" hidden="false" customHeight="true" outlineLevel="0" collapsed="false">
      <c r="A1277" s="13" t="s">
        <v>1397</v>
      </c>
      <c r="B1277" s="13" t="s">
        <v>1398</v>
      </c>
      <c r="C1277" s="14" t="s">
        <v>28</v>
      </c>
      <c r="D1277" s="15" t="n">
        <v>1.9</v>
      </c>
      <c r="E1277" s="15" t="n">
        <f aca="false">D1277*34/100</f>
        <v>0.646</v>
      </c>
      <c r="F1277" s="15" t="n">
        <f aca="false">D1277*0.08/100</f>
        <v>0.00152</v>
      </c>
      <c r="G1277" s="15" t="n">
        <f aca="false">D1277*118.6/100</f>
        <v>2.2534</v>
      </c>
      <c r="H1277" s="15" t="n">
        <f aca="false">D1277+E1277+F1277+G1277</f>
        <v>4.80092</v>
      </c>
      <c r="I1277" s="16" t="n">
        <v>30</v>
      </c>
      <c r="J1277" s="15" t="n">
        <f aca="false">H1277*30/100</f>
        <v>1.440276</v>
      </c>
      <c r="K1277" s="15" t="n">
        <f aca="false">H1277+J1277</f>
        <v>6.241196</v>
      </c>
      <c r="L1277" s="15" t="n">
        <f aca="false">K1277*5/95</f>
        <v>0.328484</v>
      </c>
      <c r="M1277" s="15" t="n">
        <v>9.24</v>
      </c>
    </row>
    <row r="1278" customFormat="false" ht="18.75" hidden="false" customHeight="true" outlineLevel="0" collapsed="false">
      <c r="A1278" s="13"/>
      <c r="B1278" s="13"/>
      <c r="C1278" s="14" t="s">
        <v>29</v>
      </c>
      <c r="D1278" s="15" t="n">
        <v>1.14</v>
      </c>
      <c r="E1278" s="15" t="n">
        <f aca="false">D1278*34/100</f>
        <v>0.3876</v>
      </c>
      <c r="F1278" s="15" t="n">
        <f aca="false">D1278*0.08/100</f>
        <v>0.000912</v>
      </c>
      <c r="G1278" s="15" t="n">
        <f aca="false">D1278*118.6/100</f>
        <v>1.35204</v>
      </c>
      <c r="H1278" s="15" t="n">
        <f aca="false">D1278+E1278+F1278+G1278</f>
        <v>2.880552</v>
      </c>
      <c r="I1278" s="16" t="n">
        <v>30</v>
      </c>
      <c r="J1278" s="15" t="n">
        <f aca="false">H1278*30/100</f>
        <v>0.8641656</v>
      </c>
      <c r="K1278" s="15" t="n">
        <f aca="false">H1278+J1278</f>
        <v>3.7447176</v>
      </c>
      <c r="L1278" s="15" t="n">
        <f aca="false">K1278*5/95</f>
        <v>0.1970904</v>
      </c>
      <c r="M1278" s="15" t="n">
        <v>5.54</v>
      </c>
    </row>
    <row r="1279" customFormat="false" ht="12.75" hidden="false" customHeight="true" outlineLevel="0" collapsed="false">
      <c r="A1279" s="13" t="s">
        <v>1399</v>
      </c>
      <c r="B1279" s="13" t="s">
        <v>1400</v>
      </c>
      <c r="C1279" s="14" t="s">
        <v>28</v>
      </c>
      <c r="D1279" s="15" t="n">
        <v>1.9</v>
      </c>
      <c r="E1279" s="15" t="n">
        <f aca="false">D1279*34/100</f>
        <v>0.646</v>
      </c>
      <c r="F1279" s="15" t="n">
        <f aca="false">D1279*0.08/100</f>
        <v>0.00152</v>
      </c>
      <c r="G1279" s="15" t="n">
        <f aca="false">D1279*118.6/100</f>
        <v>2.2534</v>
      </c>
      <c r="H1279" s="15" t="n">
        <f aca="false">D1279+E1279+F1279+G1279</f>
        <v>4.80092</v>
      </c>
      <c r="I1279" s="16" t="n">
        <v>30</v>
      </c>
      <c r="J1279" s="15" t="n">
        <f aca="false">H1279*30/100</f>
        <v>1.440276</v>
      </c>
      <c r="K1279" s="15" t="n">
        <f aca="false">H1279+J1279</f>
        <v>6.241196</v>
      </c>
      <c r="L1279" s="15" t="n">
        <f aca="false">K1279*5/95</f>
        <v>0.328484</v>
      </c>
      <c r="M1279" s="15" t="n">
        <v>8.58</v>
      </c>
    </row>
    <row r="1280" customFormat="false" ht="18.75" hidden="false" customHeight="true" outlineLevel="0" collapsed="false">
      <c r="A1280" s="13"/>
      <c r="B1280" s="13"/>
      <c r="C1280" s="14" t="s">
        <v>29</v>
      </c>
      <c r="D1280" s="15" t="n">
        <v>1.14</v>
      </c>
      <c r="E1280" s="15" t="n">
        <f aca="false">D1280*34/100</f>
        <v>0.3876</v>
      </c>
      <c r="F1280" s="15" t="n">
        <f aca="false">D1280*0.08/100</f>
        <v>0.000912</v>
      </c>
      <c r="G1280" s="15" t="n">
        <f aca="false">D1280*118.6/100</f>
        <v>1.35204</v>
      </c>
      <c r="H1280" s="15" t="n">
        <f aca="false">D1280+E1280+F1280+G1280</f>
        <v>2.880552</v>
      </c>
      <c r="I1280" s="16" t="n">
        <v>30</v>
      </c>
      <c r="J1280" s="15" t="n">
        <f aca="false">H1280*30/100</f>
        <v>0.8641656</v>
      </c>
      <c r="K1280" s="15" t="n">
        <f aca="false">H1280+J1280</f>
        <v>3.7447176</v>
      </c>
      <c r="L1280" s="15" t="n">
        <f aca="false">K1280*5/95</f>
        <v>0.1970904</v>
      </c>
      <c r="M1280" s="15" t="n">
        <v>5.54</v>
      </c>
    </row>
    <row r="1281" customFormat="false" ht="12.75" hidden="false" customHeight="true" outlineLevel="0" collapsed="false">
      <c r="A1281" s="13" t="s">
        <v>1401</v>
      </c>
      <c r="B1281" s="13" t="s">
        <v>1402</v>
      </c>
      <c r="C1281" s="14" t="s">
        <v>28</v>
      </c>
      <c r="D1281" s="15" t="n">
        <v>1.9</v>
      </c>
      <c r="E1281" s="15" t="n">
        <f aca="false">D1281*34/100</f>
        <v>0.646</v>
      </c>
      <c r="F1281" s="15" t="n">
        <f aca="false">D1281*0.08/100</f>
        <v>0.00152</v>
      </c>
      <c r="G1281" s="15" t="n">
        <f aca="false">D1281*118.6/100</f>
        <v>2.2534</v>
      </c>
      <c r="H1281" s="15" t="n">
        <f aca="false">D1281+E1281+F1281+G1281</f>
        <v>4.80092</v>
      </c>
      <c r="I1281" s="16" t="n">
        <v>30</v>
      </c>
      <c r="J1281" s="15" t="n">
        <f aca="false">H1281*30/100</f>
        <v>1.440276</v>
      </c>
      <c r="K1281" s="15" t="n">
        <f aca="false">H1281+J1281</f>
        <v>6.241196</v>
      </c>
      <c r="L1281" s="15" t="n">
        <f aca="false">K1281*5/95</f>
        <v>0.328484</v>
      </c>
      <c r="M1281" s="15" t="n">
        <v>7.22</v>
      </c>
    </row>
    <row r="1282" customFormat="false" ht="21" hidden="false" customHeight="true" outlineLevel="0" collapsed="false">
      <c r="A1282" s="13"/>
      <c r="B1282" s="13"/>
      <c r="C1282" s="14" t="s">
        <v>29</v>
      </c>
      <c r="D1282" s="15" t="n">
        <v>1.14</v>
      </c>
      <c r="E1282" s="15" t="n">
        <f aca="false">D1282*34/100</f>
        <v>0.3876</v>
      </c>
      <c r="F1282" s="15" t="n">
        <f aca="false">D1282*0.08/100</f>
        <v>0.000912</v>
      </c>
      <c r="G1282" s="15" t="n">
        <f aca="false">D1282*118.6/100</f>
        <v>1.35204</v>
      </c>
      <c r="H1282" s="15" t="n">
        <f aca="false">D1282+E1282+F1282+G1282</f>
        <v>2.880552</v>
      </c>
      <c r="I1282" s="16" t="n">
        <v>30</v>
      </c>
      <c r="J1282" s="15" t="n">
        <f aca="false">H1282*30/100</f>
        <v>0.8641656</v>
      </c>
      <c r="K1282" s="15" t="n">
        <f aca="false">H1282+J1282</f>
        <v>3.7447176</v>
      </c>
      <c r="L1282" s="15" t="n">
        <f aca="false">K1282*5/95</f>
        <v>0.1970904</v>
      </c>
      <c r="M1282" s="15" t="n">
        <v>5.54</v>
      </c>
    </row>
    <row r="1283" customFormat="false" ht="12.75" hidden="true" customHeight="true" outlineLevel="0" collapsed="false">
      <c r="A1283" s="13" t="s">
        <v>1403</v>
      </c>
      <c r="B1283" s="13" t="s">
        <v>1404</v>
      </c>
      <c r="C1283" s="14" t="s">
        <v>28</v>
      </c>
      <c r="D1283" s="15" t="n">
        <f aca="false">1.1</f>
        <v>1.1</v>
      </c>
      <c r="E1283" s="15" t="n">
        <f aca="false">D1283*34/100</f>
        <v>0.374</v>
      </c>
      <c r="F1283" s="15" t="n">
        <f aca="false">D1283*0.08/100</f>
        <v>0.00088</v>
      </c>
      <c r="G1283" s="15" t="n">
        <f aca="false">D1283*118.6/100</f>
        <v>1.3046</v>
      </c>
      <c r="H1283" s="15" t="n">
        <f aca="false">D1283+E1283+F1283+G1283</f>
        <v>2.77948</v>
      </c>
      <c r="I1283" s="16" t="n">
        <v>30</v>
      </c>
      <c r="J1283" s="15" t="n">
        <f aca="false">H1283*30/100</f>
        <v>0.833844</v>
      </c>
      <c r="K1283" s="15" t="n">
        <f aca="false">H1283+J1283</f>
        <v>3.613324</v>
      </c>
      <c r="L1283" s="15" t="n">
        <f aca="false">K1283*5/95</f>
        <v>0.190174947368421</v>
      </c>
      <c r="M1283" s="15" t="n">
        <f aca="false">K1283+L1283</f>
        <v>3.80349894736842</v>
      </c>
    </row>
    <row r="1284" customFormat="false" ht="49.5" hidden="true" customHeight="true" outlineLevel="0" collapsed="false">
      <c r="A1284" s="13"/>
      <c r="B1284" s="13"/>
      <c r="C1284" s="14" t="s">
        <v>29</v>
      </c>
      <c r="D1284" s="15" t="n">
        <f aca="false">0.66</f>
        <v>0.66</v>
      </c>
      <c r="E1284" s="15" t="n">
        <f aca="false">D1284*34/100</f>
        <v>0.2244</v>
      </c>
      <c r="F1284" s="15" t="n">
        <f aca="false">D1284*0.08/100</f>
        <v>0.000528</v>
      </c>
      <c r="G1284" s="15" t="n">
        <f aca="false">D1284*118.6/100</f>
        <v>0.78276</v>
      </c>
      <c r="H1284" s="15" t="n">
        <f aca="false">D1284+E1284+F1284+G1284</f>
        <v>1.667688</v>
      </c>
      <c r="I1284" s="16" t="n">
        <v>30</v>
      </c>
      <c r="J1284" s="15" t="n">
        <f aca="false">H1284*30/100</f>
        <v>0.5003064</v>
      </c>
      <c r="K1284" s="15" t="n">
        <f aca="false">H1284+J1284</f>
        <v>2.1679944</v>
      </c>
      <c r="L1284" s="15" t="n">
        <f aca="false">K1284*5/95</f>
        <v>0.114104968421053</v>
      </c>
      <c r="M1284" s="15" t="n">
        <f aca="false">K1284+L1284</f>
        <v>2.28209936842105</v>
      </c>
    </row>
    <row r="1285" customFormat="false" ht="12.75" hidden="true" customHeight="true" outlineLevel="0" collapsed="false">
      <c r="A1285" s="13" t="s">
        <v>1405</v>
      </c>
      <c r="B1285" s="13" t="s">
        <v>1406</v>
      </c>
      <c r="C1285" s="14" t="s">
        <v>28</v>
      </c>
      <c r="D1285" s="15" t="n">
        <f aca="false">1.75</f>
        <v>1.75</v>
      </c>
      <c r="E1285" s="15" t="n">
        <f aca="false">D1285*34/100</f>
        <v>0.595</v>
      </c>
      <c r="F1285" s="15" t="n">
        <f aca="false">D1285*0.08/100</f>
        <v>0.0014</v>
      </c>
      <c r="G1285" s="15" t="n">
        <f aca="false">D1285*118.6/100</f>
        <v>2.0755</v>
      </c>
      <c r="H1285" s="15" t="n">
        <f aca="false">D1285+E1285+F1285+G1285</f>
        <v>4.4219</v>
      </c>
      <c r="I1285" s="16" t="n">
        <v>30</v>
      </c>
      <c r="J1285" s="15" t="n">
        <f aca="false">H1285*30/100</f>
        <v>1.32657</v>
      </c>
      <c r="K1285" s="15" t="n">
        <f aca="false">H1285+J1285</f>
        <v>5.74847</v>
      </c>
      <c r="L1285" s="15" t="n">
        <f aca="false">K1285*5/95</f>
        <v>0.302551052631579</v>
      </c>
      <c r="M1285" s="15" t="n">
        <f aca="false">K1285+L1285</f>
        <v>6.05102105263158</v>
      </c>
    </row>
    <row r="1286" customFormat="false" ht="32.25" hidden="true" customHeight="true" outlineLevel="0" collapsed="false">
      <c r="A1286" s="13"/>
      <c r="B1286" s="13"/>
      <c r="C1286" s="14" t="s">
        <v>29</v>
      </c>
      <c r="D1286" s="15" t="n">
        <f aca="false">1.05</f>
        <v>1.05</v>
      </c>
      <c r="E1286" s="15" t="n">
        <f aca="false">D1286*34/100</f>
        <v>0.357</v>
      </c>
      <c r="F1286" s="15" t="n">
        <f aca="false">D1286*0.08/100</f>
        <v>0.00084</v>
      </c>
      <c r="G1286" s="15" t="n">
        <f aca="false">D1286*118.6/100</f>
        <v>1.2453</v>
      </c>
      <c r="H1286" s="15" t="n">
        <f aca="false">D1286+E1286+F1286+G1286</f>
        <v>2.65314</v>
      </c>
      <c r="I1286" s="16" t="n">
        <v>30</v>
      </c>
      <c r="J1286" s="15" t="n">
        <f aca="false">H1286*30/100</f>
        <v>0.795942</v>
      </c>
      <c r="K1286" s="15" t="n">
        <f aca="false">H1286+J1286</f>
        <v>3.449082</v>
      </c>
      <c r="L1286" s="15" t="n">
        <f aca="false">K1286*5/95</f>
        <v>0.181530631578947</v>
      </c>
      <c r="M1286" s="15" t="n">
        <f aca="false">K1286+L1286</f>
        <v>3.63061263157895</v>
      </c>
    </row>
    <row r="1287" customFormat="false" ht="12.75" hidden="false" customHeight="true" outlineLevel="0" collapsed="false">
      <c r="A1287" s="13" t="s">
        <v>1407</v>
      </c>
      <c r="B1287" s="13" t="s">
        <v>1408</v>
      </c>
      <c r="C1287" s="14" t="s">
        <v>28</v>
      </c>
      <c r="D1287" s="15" t="n">
        <v>0.92</v>
      </c>
      <c r="E1287" s="15" t="n">
        <f aca="false">D1287*34/100</f>
        <v>0.3128</v>
      </c>
      <c r="F1287" s="15" t="n">
        <f aca="false">D1287*0.08/100</f>
        <v>0.000736</v>
      </c>
      <c r="G1287" s="15" t="n">
        <f aca="false">D1287*118.6/100</f>
        <v>1.09112</v>
      </c>
      <c r="H1287" s="15" t="n">
        <f aca="false">D1287+E1287+F1287+G1287</f>
        <v>2.324656</v>
      </c>
      <c r="I1287" s="16" t="n">
        <v>30</v>
      </c>
      <c r="J1287" s="15" t="n">
        <f aca="false">H1287*30/100</f>
        <v>0.6973968</v>
      </c>
      <c r="K1287" s="15" t="n">
        <f aca="false">H1287+J1287</f>
        <v>3.0220528</v>
      </c>
      <c r="L1287" s="15" t="n">
        <f aca="false">K1287*5/95</f>
        <v>0.159055410526316</v>
      </c>
      <c r="M1287" s="15" t="n">
        <v>4.47</v>
      </c>
    </row>
    <row r="1288" customFormat="false" ht="18.75" hidden="false" customHeight="true" outlineLevel="0" collapsed="false">
      <c r="A1288" s="13"/>
      <c r="B1288" s="13"/>
      <c r="C1288" s="14" t="s">
        <v>29</v>
      </c>
      <c r="D1288" s="15" t="n">
        <v>0.54</v>
      </c>
      <c r="E1288" s="15" t="n">
        <f aca="false">D1288*34/100</f>
        <v>0.1836</v>
      </c>
      <c r="F1288" s="15" t="n">
        <f aca="false">D1288*0.08/100</f>
        <v>0.000432</v>
      </c>
      <c r="G1288" s="15" t="n">
        <f aca="false">D1288*118.6/100</f>
        <v>0.64044</v>
      </c>
      <c r="H1288" s="15" t="n">
        <f aca="false">D1288+E1288+F1288+G1288</f>
        <v>1.364472</v>
      </c>
      <c r="I1288" s="16" t="n">
        <v>30</v>
      </c>
      <c r="J1288" s="15" t="n">
        <f aca="false">H1288*30/100</f>
        <v>0.4093416</v>
      </c>
      <c r="K1288" s="15" t="n">
        <f aca="false">H1288+J1288</f>
        <v>1.7738136</v>
      </c>
      <c r="L1288" s="15" t="n">
        <f aca="false">K1288*5/95</f>
        <v>0.0933586105263158</v>
      </c>
      <c r="M1288" s="15" t="n">
        <v>2.62</v>
      </c>
    </row>
    <row r="1289" customFormat="false" ht="12.75" hidden="false" customHeight="true" outlineLevel="0" collapsed="false">
      <c r="A1289" s="13" t="s">
        <v>1409</v>
      </c>
      <c r="B1289" s="13" t="s">
        <v>1410</v>
      </c>
      <c r="C1289" s="14" t="s">
        <v>28</v>
      </c>
      <c r="D1289" s="15" t="n">
        <v>1.6</v>
      </c>
      <c r="E1289" s="15" t="n">
        <f aca="false">D1289*34/100</f>
        <v>0.544</v>
      </c>
      <c r="F1289" s="15" t="n">
        <f aca="false">D1289*0.08/100</f>
        <v>0.00128</v>
      </c>
      <c r="G1289" s="15" t="n">
        <f aca="false">D1289*118.6/100</f>
        <v>1.8976</v>
      </c>
      <c r="H1289" s="15" t="n">
        <f aca="false">D1289+E1289+F1289+G1289</f>
        <v>4.04288</v>
      </c>
      <c r="I1289" s="16" t="n">
        <v>30</v>
      </c>
      <c r="J1289" s="15" t="n">
        <f aca="false">H1289*30/100</f>
        <v>1.212864</v>
      </c>
      <c r="K1289" s="15" t="n">
        <f aca="false">H1289+J1289</f>
        <v>5.255744</v>
      </c>
      <c r="L1289" s="15" t="n">
        <f aca="false">K1289*5/95</f>
        <v>0.276618105263158</v>
      </c>
      <c r="M1289" s="15" t="n">
        <v>7.77</v>
      </c>
    </row>
    <row r="1290" customFormat="false" ht="16.5" hidden="false" customHeight="true" outlineLevel="0" collapsed="false">
      <c r="A1290" s="13"/>
      <c r="B1290" s="13"/>
      <c r="C1290" s="14" t="s">
        <v>29</v>
      </c>
      <c r="D1290" s="15" t="n">
        <v>0.96</v>
      </c>
      <c r="E1290" s="15" t="n">
        <f aca="false">D1290*34/100</f>
        <v>0.3264</v>
      </c>
      <c r="F1290" s="15" t="n">
        <f aca="false">D1290*0.08/100</f>
        <v>0.000768</v>
      </c>
      <c r="G1290" s="15" t="n">
        <f aca="false">D1290*118.6/100</f>
        <v>1.13856</v>
      </c>
      <c r="H1290" s="15" t="n">
        <f aca="false">D1290+E1290+F1290+G1290</f>
        <v>2.425728</v>
      </c>
      <c r="I1290" s="16" t="n">
        <v>30</v>
      </c>
      <c r="J1290" s="15" t="n">
        <f aca="false">H1290*30/100</f>
        <v>0.7277184</v>
      </c>
      <c r="K1290" s="15" t="n">
        <f aca="false">H1290+J1290</f>
        <v>3.1534464</v>
      </c>
      <c r="L1290" s="15" t="n">
        <f aca="false">K1290*5/95</f>
        <v>0.165970863157895</v>
      </c>
      <c r="M1290" s="15" t="n">
        <v>4.66</v>
      </c>
    </row>
    <row r="1291" customFormat="false" ht="12.75" hidden="false" customHeight="true" outlineLevel="0" collapsed="false">
      <c r="A1291" s="13" t="s">
        <v>1411</v>
      </c>
      <c r="B1291" s="13" t="s">
        <v>1412</v>
      </c>
      <c r="C1291" s="14" t="s">
        <v>28</v>
      </c>
      <c r="D1291" s="15" t="n">
        <v>2.15</v>
      </c>
      <c r="E1291" s="15" t="n">
        <f aca="false">D1291*34/100</f>
        <v>0.731</v>
      </c>
      <c r="F1291" s="15" t="n">
        <f aca="false">D1291*0.08/100</f>
        <v>0.00172</v>
      </c>
      <c r="G1291" s="15" t="n">
        <f aca="false">D1291*118.6/100</f>
        <v>2.5499</v>
      </c>
      <c r="H1291" s="15" t="n">
        <f aca="false">D1291+E1291+F1291+G1291</f>
        <v>5.43262</v>
      </c>
      <c r="I1291" s="16" t="n">
        <v>30</v>
      </c>
      <c r="J1291" s="15" t="n">
        <f aca="false">H1291*30/100</f>
        <v>1.629786</v>
      </c>
      <c r="K1291" s="15" t="n">
        <f aca="false">H1291+J1291</f>
        <v>7.062406</v>
      </c>
      <c r="L1291" s="15" t="n">
        <f aca="false">K1291*5/95</f>
        <v>0.371705578947368</v>
      </c>
      <c r="M1291" s="15" t="n">
        <v>6.13</v>
      </c>
    </row>
    <row r="1292" customFormat="false" ht="18.75" hidden="false" customHeight="true" outlineLevel="0" collapsed="false">
      <c r="A1292" s="13"/>
      <c r="B1292" s="13"/>
      <c r="C1292" s="14" t="s">
        <v>29</v>
      </c>
      <c r="D1292" s="15" t="n">
        <v>1.29</v>
      </c>
      <c r="E1292" s="15" t="n">
        <f aca="false">D1292*34/100</f>
        <v>0.4386</v>
      </c>
      <c r="F1292" s="15" t="n">
        <f aca="false">D1292*0.08/100</f>
        <v>0.001032</v>
      </c>
      <c r="G1292" s="15" t="n">
        <f aca="false">D1292*118.6/100</f>
        <v>1.52994</v>
      </c>
      <c r="H1292" s="15" t="n">
        <f aca="false">D1292+E1292+F1292+G1292</f>
        <v>3.259572</v>
      </c>
      <c r="I1292" s="16" t="n">
        <v>30</v>
      </c>
      <c r="J1292" s="15" t="n">
        <f aca="false">H1292*30/100</f>
        <v>0.9778716</v>
      </c>
      <c r="K1292" s="15" t="n">
        <f aca="false">H1292+J1292</f>
        <v>4.2374436</v>
      </c>
      <c r="L1292" s="15" t="n">
        <f aca="false">K1292*5/95</f>
        <v>0.223023347368421</v>
      </c>
      <c r="M1292" s="15" t="n">
        <v>5.5</v>
      </c>
    </row>
    <row r="1293" customFormat="false" ht="15" hidden="false" customHeight="true" outlineLevel="0" collapsed="false">
      <c r="A1293" s="24" t="s">
        <v>1413</v>
      </c>
      <c r="B1293" s="25" t="s">
        <v>1414</v>
      </c>
      <c r="C1293" s="14"/>
      <c r="D1293" s="15"/>
      <c r="E1293" s="15"/>
      <c r="F1293" s="15"/>
      <c r="G1293" s="15" t="n">
        <f aca="false">D1293*118.6/100</f>
        <v>0</v>
      </c>
      <c r="H1293" s="15"/>
      <c r="I1293" s="16"/>
      <c r="J1293" s="15"/>
      <c r="K1293" s="15"/>
      <c r="L1293" s="15" t="n">
        <f aca="false">K1293*5/95</f>
        <v>0</v>
      </c>
      <c r="M1293" s="15"/>
    </row>
    <row r="1294" customFormat="false" ht="12.75" hidden="true" customHeight="true" outlineLevel="0" collapsed="false">
      <c r="A1294" s="13" t="s">
        <v>1415</v>
      </c>
      <c r="B1294" s="13" t="s">
        <v>1416</v>
      </c>
      <c r="C1294" s="14" t="s">
        <v>28</v>
      </c>
      <c r="D1294" s="15" t="n">
        <f aca="false">1.75</f>
        <v>1.75</v>
      </c>
      <c r="E1294" s="15" t="n">
        <f aca="false">D1294*34/100</f>
        <v>0.595</v>
      </c>
      <c r="F1294" s="15" t="n">
        <f aca="false">D1294*0.08/100</f>
        <v>0.0014</v>
      </c>
      <c r="G1294" s="15" t="n">
        <f aca="false">D1294*118.6/100</f>
        <v>2.0755</v>
      </c>
      <c r="H1294" s="15" t="n">
        <f aca="false">D1294+E1294+F1294+G1294</f>
        <v>4.4219</v>
      </c>
      <c r="I1294" s="16" t="n">
        <v>30</v>
      </c>
      <c r="J1294" s="15" t="n">
        <f aca="false">H1294*30/100</f>
        <v>1.32657</v>
      </c>
      <c r="K1294" s="15" t="n">
        <f aca="false">H1294+J1294</f>
        <v>5.74847</v>
      </c>
      <c r="L1294" s="15" t="n">
        <f aca="false">K1294*5/95</f>
        <v>0.302551052631579</v>
      </c>
      <c r="M1294" s="15" t="n">
        <f aca="false">K1294+L1294</f>
        <v>6.05102105263158</v>
      </c>
    </row>
    <row r="1295" customFormat="false" ht="33" hidden="true" customHeight="true" outlineLevel="0" collapsed="false">
      <c r="A1295" s="13"/>
      <c r="B1295" s="13"/>
      <c r="C1295" s="14" t="s">
        <v>29</v>
      </c>
      <c r="D1295" s="15" t="n">
        <f aca="false">1.05</f>
        <v>1.05</v>
      </c>
      <c r="E1295" s="15" t="n">
        <f aca="false">D1295*34/100</f>
        <v>0.357</v>
      </c>
      <c r="F1295" s="15" t="n">
        <f aca="false">D1295*0.08/100</f>
        <v>0.00084</v>
      </c>
      <c r="G1295" s="15" t="n">
        <f aca="false">D1295*118.6/100</f>
        <v>1.2453</v>
      </c>
      <c r="H1295" s="15" t="n">
        <f aca="false">D1295+E1295+F1295+G1295</f>
        <v>2.65314</v>
      </c>
      <c r="I1295" s="16" t="n">
        <v>30</v>
      </c>
      <c r="J1295" s="15" t="n">
        <f aca="false">H1295*30/100</f>
        <v>0.795942</v>
      </c>
      <c r="K1295" s="15" t="n">
        <f aca="false">H1295+J1295</f>
        <v>3.449082</v>
      </c>
      <c r="L1295" s="15" t="n">
        <f aca="false">K1295*5/95</f>
        <v>0.181530631578947</v>
      </c>
      <c r="M1295" s="15" t="n">
        <f aca="false">K1295+L1295</f>
        <v>3.63061263157895</v>
      </c>
    </row>
    <row r="1296" customFormat="false" ht="20.25" hidden="false" customHeight="true" outlineLevel="0" collapsed="false">
      <c r="A1296" s="13" t="s">
        <v>1417</v>
      </c>
      <c r="B1296" s="13" t="s">
        <v>1418</v>
      </c>
      <c r="C1296" s="14" t="s">
        <v>28</v>
      </c>
      <c r="D1296" s="15" t="n">
        <v>2.15</v>
      </c>
      <c r="E1296" s="15" t="n">
        <f aca="false">D1296*34/100</f>
        <v>0.731</v>
      </c>
      <c r="F1296" s="15" t="n">
        <f aca="false">D1296*0.08/100</f>
        <v>0.00172</v>
      </c>
      <c r="G1296" s="15" t="n">
        <f aca="false">D1296*118.6/100</f>
        <v>2.5499</v>
      </c>
      <c r="H1296" s="15" t="n">
        <f aca="false">D1296+E1296+F1296+G1296</f>
        <v>5.43262</v>
      </c>
      <c r="I1296" s="16" t="n">
        <v>30</v>
      </c>
      <c r="J1296" s="15" t="n">
        <f aca="false">H1296*30/100</f>
        <v>1.629786</v>
      </c>
      <c r="K1296" s="15" t="n">
        <f aca="false">H1296+J1296</f>
        <v>7.062406</v>
      </c>
      <c r="L1296" s="15" t="n">
        <f aca="false">K1296*5/95</f>
        <v>0.371705578947368</v>
      </c>
      <c r="M1296" s="15" t="n">
        <v>10.44</v>
      </c>
    </row>
    <row r="1297" customFormat="false" ht="18.75" hidden="false" customHeight="true" outlineLevel="0" collapsed="false">
      <c r="A1297" s="13"/>
      <c r="B1297" s="13"/>
      <c r="C1297" s="14" t="s">
        <v>29</v>
      </c>
      <c r="D1297" s="15" t="n">
        <v>1.29</v>
      </c>
      <c r="E1297" s="15" t="n">
        <f aca="false">D1297*34/100</f>
        <v>0.4386</v>
      </c>
      <c r="F1297" s="15" t="n">
        <f aca="false">D1297*0.08/100</f>
        <v>0.001032</v>
      </c>
      <c r="G1297" s="15" t="n">
        <f aca="false">D1297*118.6/100</f>
        <v>1.52994</v>
      </c>
      <c r="H1297" s="15" t="n">
        <f aca="false">D1297+E1297+F1297+G1297</f>
        <v>3.259572</v>
      </c>
      <c r="I1297" s="16" t="n">
        <v>30</v>
      </c>
      <c r="J1297" s="15" t="n">
        <f aca="false">H1297*30/100</f>
        <v>0.9778716</v>
      </c>
      <c r="K1297" s="15" t="n">
        <f aca="false">H1297+J1297</f>
        <v>4.2374436</v>
      </c>
      <c r="L1297" s="15" t="n">
        <f aca="false">K1297*5/95</f>
        <v>0.223023347368421</v>
      </c>
      <c r="M1297" s="15" t="n">
        <v>6.26</v>
      </c>
    </row>
    <row r="1298" customFormat="false" ht="15" hidden="false" customHeight="true" outlineLevel="0" collapsed="false">
      <c r="A1298" s="24" t="s">
        <v>1419</v>
      </c>
      <c r="B1298" s="25" t="s">
        <v>1420</v>
      </c>
      <c r="C1298" s="14"/>
      <c r="D1298" s="15"/>
      <c r="E1298" s="15"/>
      <c r="F1298" s="15"/>
      <c r="G1298" s="15" t="n">
        <f aca="false">D1298*118.6/100</f>
        <v>0</v>
      </c>
      <c r="H1298" s="15"/>
      <c r="I1298" s="16"/>
      <c r="J1298" s="15"/>
      <c r="K1298" s="15"/>
      <c r="L1298" s="15" t="n">
        <f aca="false">K1298*5/95</f>
        <v>0</v>
      </c>
      <c r="M1298" s="15"/>
    </row>
    <row r="1299" customFormat="false" ht="12.75" hidden="false" customHeight="true" outlineLevel="0" collapsed="false">
      <c r="A1299" s="13" t="s">
        <v>1421</v>
      </c>
      <c r="B1299" s="13" t="s">
        <v>1394</v>
      </c>
      <c r="C1299" s="14" t="s">
        <v>28</v>
      </c>
      <c r="D1299" s="15" t="n">
        <v>1.6</v>
      </c>
      <c r="E1299" s="15" t="n">
        <f aca="false">D1299*34/100</f>
        <v>0.544</v>
      </c>
      <c r="F1299" s="15" t="n">
        <f aca="false">D1299*0.08/100</f>
        <v>0.00128</v>
      </c>
      <c r="G1299" s="15" t="n">
        <f aca="false">D1299*118.6/100</f>
        <v>1.8976</v>
      </c>
      <c r="H1299" s="15" t="n">
        <f aca="false">D1299+E1299+F1299+G1299</f>
        <v>4.04288</v>
      </c>
      <c r="I1299" s="16" t="n">
        <v>30</v>
      </c>
      <c r="J1299" s="15" t="n">
        <f aca="false">H1299*30/100</f>
        <v>1.212864</v>
      </c>
      <c r="K1299" s="15" t="n">
        <f aca="false">H1299+J1299</f>
        <v>5.255744</v>
      </c>
      <c r="L1299" s="15" t="n">
        <f aca="false">K1299*5/95</f>
        <v>0.276618105263158</v>
      </c>
      <c r="M1299" s="15" t="n">
        <v>7.38</v>
      </c>
    </row>
    <row r="1300" customFormat="false" ht="18" hidden="false" customHeight="true" outlineLevel="0" collapsed="false">
      <c r="A1300" s="13"/>
      <c r="B1300" s="13"/>
      <c r="C1300" s="14" t="s">
        <v>29</v>
      </c>
      <c r="D1300" s="15" t="n">
        <v>0.96</v>
      </c>
      <c r="E1300" s="15" t="n">
        <f aca="false">D1300*34/100</f>
        <v>0.3264</v>
      </c>
      <c r="F1300" s="15" t="n">
        <f aca="false">D1300*0.08/100</f>
        <v>0.000768</v>
      </c>
      <c r="G1300" s="15" t="n">
        <f aca="false">D1300*118.6/100</f>
        <v>1.13856</v>
      </c>
      <c r="H1300" s="15" t="n">
        <f aca="false">D1300+E1300+F1300+G1300</f>
        <v>2.425728</v>
      </c>
      <c r="I1300" s="16" t="n">
        <v>30</v>
      </c>
      <c r="J1300" s="15" t="n">
        <f aca="false">H1300*30/100</f>
        <v>0.7277184</v>
      </c>
      <c r="K1300" s="15" t="n">
        <f aca="false">H1300+J1300</f>
        <v>3.1534464</v>
      </c>
      <c r="L1300" s="15" t="n">
        <f aca="false">K1300*5/95</f>
        <v>0.165970863157895</v>
      </c>
      <c r="M1300" s="15" t="n">
        <v>4.66</v>
      </c>
    </row>
    <row r="1301" customFormat="false" ht="12.75" hidden="false" customHeight="true" outlineLevel="0" collapsed="false">
      <c r="A1301" s="13" t="s">
        <v>1422</v>
      </c>
      <c r="B1301" s="13" t="s">
        <v>1396</v>
      </c>
      <c r="C1301" s="14" t="s">
        <v>28</v>
      </c>
      <c r="D1301" s="15" t="n">
        <v>2.2</v>
      </c>
      <c r="E1301" s="15" t="n">
        <f aca="false">D1301*34/100</f>
        <v>0.748</v>
      </c>
      <c r="F1301" s="15" t="n">
        <f aca="false">D1301*0.08/100</f>
        <v>0.00176</v>
      </c>
      <c r="G1301" s="15" t="n">
        <f aca="false">D1301*118.6/100</f>
        <v>2.6092</v>
      </c>
      <c r="H1301" s="15" t="n">
        <f aca="false">D1301+E1301+F1301+G1301</f>
        <v>5.55896</v>
      </c>
      <c r="I1301" s="16" t="n">
        <v>30</v>
      </c>
      <c r="J1301" s="15" t="n">
        <f aca="false">H1301*30/100</f>
        <v>1.667688</v>
      </c>
      <c r="K1301" s="15" t="n">
        <f aca="false">H1301+J1301</f>
        <v>7.226648</v>
      </c>
      <c r="L1301" s="15" t="n">
        <f aca="false">K1301*5/95</f>
        <v>0.380349894736842</v>
      </c>
      <c r="M1301" s="15" t="n">
        <v>10.7</v>
      </c>
    </row>
    <row r="1302" customFormat="false" ht="14.25" hidden="false" customHeight="true" outlineLevel="0" collapsed="false">
      <c r="A1302" s="13"/>
      <c r="B1302" s="13"/>
      <c r="C1302" s="14" t="s">
        <v>29</v>
      </c>
      <c r="D1302" s="15" t="n">
        <v>1.54</v>
      </c>
      <c r="E1302" s="15" t="n">
        <f aca="false">D1302*34/100</f>
        <v>0.5236</v>
      </c>
      <c r="F1302" s="15" t="n">
        <f aca="false">D1302*0.08/100</f>
        <v>0.001232</v>
      </c>
      <c r="G1302" s="15" t="n">
        <f aca="false">D1302*118.6/100</f>
        <v>1.82644</v>
      </c>
      <c r="H1302" s="15" t="n">
        <f aca="false">D1302+E1302+F1302+G1302</f>
        <v>3.891272</v>
      </c>
      <c r="I1302" s="16" t="n">
        <v>30</v>
      </c>
      <c r="J1302" s="15" t="n">
        <f aca="false">H1302*30/100</f>
        <v>1.1673816</v>
      </c>
      <c r="K1302" s="15" t="n">
        <f aca="false">H1302+J1302</f>
        <v>5.0586536</v>
      </c>
      <c r="L1302" s="15" t="n">
        <f aca="false">K1302*5/95</f>
        <v>0.266244926315789</v>
      </c>
      <c r="M1302" s="15" t="n">
        <v>7.47</v>
      </c>
    </row>
    <row r="1303" customFormat="false" ht="12.75" hidden="false" customHeight="true" outlineLevel="0" collapsed="false">
      <c r="A1303" s="13" t="s">
        <v>1423</v>
      </c>
      <c r="B1303" s="13" t="s">
        <v>1424</v>
      </c>
      <c r="C1303" s="14" t="s">
        <v>28</v>
      </c>
      <c r="D1303" s="15" t="n">
        <v>1.6</v>
      </c>
      <c r="E1303" s="15" t="n">
        <f aca="false">D1303*34/100</f>
        <v>0.544</v>
      </c>
      <c r="F1303" s="15" t="n">
        <f aca="false">D1303*0.08/100</f>
        <v>0.00128</v>
      </c>
      <c r="G1303" s="15" t="n">
        <f aca="false">D1303*118.6/100</f>
        <v>1.8976</v>
      </c>
      <c r="H1303" s="15" t="n">
        <f aca="false">D1303+E1303+F1303+G1303</f>
        <v>4.04288</v>
      </c>
      <c r="I1303" s="16" t="n">
        <v>30</v>
      </c>
      <c r="J1303" s="15" t="n">
        <f aca="false">H1303*30/100</f>
        <v>1.212864</v>
      </c>
      <c r="K1303" s="15" t="n">
        <f aca="false">H1303+J1303</f>
        <v>5.255744</v>
      </c>
      <c r="L1303" s="15" t="n">
        <f aca="false">K1303*5/95</f>
        <v>0.276618105263158</v>
      </c>
      <c r="M1303" s="15" t="n">
        <v>7.77</v>
      </c>
    </row>
    <row r="1304" customFormat="false" ht="17.25" hidden="false" customHeight="true" outlineLevel="0" collapsed="false">
      <c r="A1304" s="13"/>
      <c r="B1304" s="13"/>
      <c r="C1304" s="14" t="s">
        <v>29</v>
      </c>
      <c r="D1304" s="15" t="n">
        <v>0.96</v>
      </c>
      <c r="E1304" s="15" t="n">
        <f aca="false">D1304*34/100</f>
        <v>0.3264</v>
      </c>
      <c r="F1304" s="15" t="n">
        <f aca="false">D1304*0.08/100</f>
        <v>0.000768</v>
      </c>
      <c r="G1304" s="15" t="n">
        <f aca="false">D1304*118.6/100</f>
        <v>1.13856</v>
      </c>
      <c r="H1304" s="15" t="n">
        <f aca="false">D1304+E1304+F1304+G1304</f>
        <v>2.425728</v>
      </c>
      <c r="I1304" s="16" t="n">
        <v>30</v>
      </c>
      <c r="J1304" s="15" t="n">
        <f aca="false">H1304*30/100</f>
        <v>0.7277184</v>
      </c>
      <c r="K1304" s="15" t="n">
        <f aca="false">H1304+J1304</f>
        <v>3.1534464</v>
      </c>
      <c r="L1304" s="15" t="n">
        <f aca="false">K1304*5/95</f>
        <v>0.165970863157895</v>
      </c>
      <c r="M1304" s="15" t="n">
        <v>4.66</v>
      </c>
    </row>
    <row r="1305" customFormat="false" ht="12.75" hidden="false" customHeight="true" outlineLevel="0" collapsed="false">
      <c r="A1305" s="13" t="s">
        <v>1425</v>
      </c>
      <c r="B1305" s="13" t="s">
        <v>1426</v>
      </c>
      <c r="C1305" s="14" t="s">
        <v>28</v>
      </c>
      <c r="D1305" s="15" t="n">
        <v>1.6</v>
      </c>
      <c r="E1305" s="15" t="n">
        <f aca="false">D1305*34/100</f>
        <v>0.544</v>
      </c>
      <c r="F1305" s="15" t="n">
        <f aca="false">D1305*0.08/100</f>
        <v>0.00128</v>
      </c>
      <c r="G1305" s="15" t="n">
        <f aca="false">D1305*118.6/100</f>
        <v>1.8976</v>
      </c>
      <c r="H1305" s="15" t="n">
        <f aca="false">D1305+E1305+F1305+G1305</f>
        <v>4.04288</v>
      </c>
      <c r="I1305" s="16" t="n">
        <v>30</v>
      </c>
      <c r="J1305" s="15" t="n">
        <f aca="false">H1305*30/100</f>
        <v>1.212864</v>
      </c>
      <c r="K1305" s="15" t="n">
        <f aca="false">H1305+J1305</f>
        <v>5.255744</v>
      </c>
      <c r="L1305" s="15" t="n">
        <f aca="false">K1305*5/95</f>
        <v>0.276618105263158</v>
      </c>
      <c r="M1305" s="15" t="n">
        <v>7.77</v>
      </c>
    </row>
    <row r="1306" customFormat="false" ht="15" hidden="false" customHeight="true" outlineLevel="0" collapsed="false">
      <c r="A1306" s="13"/>
      <c r="B1306" s="13"/>
      <c r="C1306" s="14" t="s">
        <v>29</v>
      </c>
      <c r="D1306" s="15" t="n">
        <v>0.96</v>
      </c>
      <c r="E1306" s="15" t="n">
        <f aca="false">D1306*34/100</f>
        <v>0.3264</v>
      </c>
      <c r="F1306" s="15" t="n">
        <f aca="false">D1306*0.08/100</f>
        <v>0.000768</v>
      </c>
      <c r="G1306" s="15" t="n">
        <f aca="false">D1306*118.6/100</f>
        <v>1.13856</v>
      </c>
      <c r="H1306" s="15" t="n">
        <f aca="false">D1306+E1306+F1306+G1306</f>
        <v>2.425728</v>
      </c>
      <c r="I1306" s="16" t="n">
        <v>30</v>
      </c>
      <c r="J1306" s="15" t="n">
        <f aca="false">H1306*30/100</f>
        <v>0.7277184</v>
      </c>
      <c r="K1306" s="15" t="n">
        <f aca="false">H1306+J1306</f>
        <v>3.1534464</v>
      </c>
      <c r="L1306" s="15" t="n">
        <f aca="false">K1306*5/95</f>
        <v>0.165970863157895</v>
      </c>
      <c r="M1306" s="15" t="n">
        <v>4.66</v>
      </c>
    </row>
    <row r="1307" customFormat="false" ht="12.75" hidden="false" customHeight="true" outlineLevel="0" collapsed="false">
      <c r="A1307" s="24" t="s">
        <v>1427</v>
      </c>
      <c r="B1307" s="25" t="s">
        <v>1428</v>
      </c>
      <c r="C1307" s="14"/>
      <c r="D1307" s="15"/>
      <c r="E1307" s="15"/>
      <c r="F1307" s="15"/>
      <c r="G1307" s="15" t="n">
        <f aca="false">D1307*118.6/100</f>
        <v>0</v>
      </c>
      <c r="H1307" s="15"/>
      <c r="I1307" s="16"/>
      <c r="J1307" s="15"/>
      <c r="K1307" s="15"/>
      <c r="L1307" s="15" t="n">
        <f aca="false">K1307*5/95</f>
        <v>0</v>
      </c>
      <c r="M1307" s="15"/>
    </row>
    <row r="1308" customFormat="false" ht="12.75" hidden="false" customHeight="true" outlineLevel="0" collapsed="false">
      <c r="A1308" s="33" t="s">
        <v>1429</v>
      </c>
      <c r="B1308" s="36" t="s">
        <v>1430</v>
      </c>
      <c r="C1308" s="14" t="s">
        <v>28</v>
      </c>
      <c r="D1308" s="15" t="n">
        <v>0.7</v>
      </c>
      <c r="E1308" s="15" t="n">
        <f aca="false">D1308*34/100</f>
        <v>0.238</v>
      </c>
      <c r="F1308" s="15" t="n">
        <f aca="false">D1308*0.08/100</f>
        <v>0.00056</v>
      </c>
      <c r="G1308" s="15" t="n">
        <f aca="false">D1308*118.6/100</f>
        <v>0.8302</v>
      </c>
      <c r="H1308" s="15" t="n">
        <f aca="false">D1308+E1308+F1308+G1308</f>
        <v>1.76876</v>
      </c>
      <c r="I1308" s="16" t="n">
        <v>30</v>
      </c>
      <c r="J1308" s="15" t="n">
        <f aca="false">H1308*30/100</f>
        <v>0.530628</v>
      </c>
      <c r="K1308" s="15" t="n">
        <f aca="false">H1308+J1308</f>
        <v>2.299388</v>
      </c>
      <c r="L1308" s="15" t="n">
        <f aca="false">K1308*5/95</f>
        <v>0.121020421052632</v>
      </c>
      <c r="M1308" s="15" t="n">
        <v>3.4</v>
      </c>
    </row>
    <row r="1309" customFormat="false" ht="15" hidden="false" customHeight="true" outlineLevel="0" collapsed="false">
      <c r="A1309" s="33"/>
      <c r="B1309" s="36"/>
      <c r="C1309" s="14" t="s">
        <v>29</v>
      </c>
      <c r="D1309" s="15" t="n">
        <v>0.43</v>
      </c>
      <c r="E1309" s="15" t="n">
        <f aca="false">D1309*34/100</f>
        <v>0.1462</v>
      </c>
      <c r="F1309" s="15" t="n">
        <f aca="false">D1309*0.08/100</f>
        <v>0.000344</v>
      </c>
      <c r="G1309" s="15" t="n">
        <f aca="false">D1309*118.6/100</f>
        <v>0.50998</v>
      </c>
      <c r="H1309" s="15" t="n">
        <f aca="false">D1309+E1309+F1309+G1309</f>
        <v>1.086524</v>
      </c>
      <c r="I1309" s="16" t="n">
        <v>30</v>
      </c>
      <c r="J1309" s="15" t="n">
        <f aca="false">H1309*30/100</f>
        <v>0.3259572</v>
      </c>
      <c r="K1309" s="15" t="n">
        <f aca="false">H1309+J1309</f>
        <v>1.4124812</v>
      </c>
      <c r="L1309" s="15" t="n">
        <f aca="false">K1309*5/95</f>
        <v>0.0743411157894737</v>
      </c>
      <c r="M1309" s="15" t="n">
        <v>2.09</v>
      </c>
    </row>
    <row r="1310" customFormat="false" ht="20.25" hidden="false" customHeight="true" outlineLevel="0" collapsed="false">
      <c r="A1310" s="33" t="s">
        <v>1431</v>
      </c>
      <c r="B1310" s="36" t="s">
        <v>1432</v>
      </c>
      <c r="C1310" s="14" t="s">
        <v>28</v>
      </c>
      <c r="D1310" s="15" t="n">
        <v>1.07</v>
      </c>
      <c r="E1310" s="15" t="n">
        <f aca="false">D1310*34/100</f>
        <v>0.3638</v>
      </c>
      <c r="F1310" s="15" t="n">
        <f aca="false">D1310*0.08/100</f>
        <v>0.000856</v>
      </c>
      <c r="G1310" s="15" t="n">
        <f aca="false">D1310*118.6/100</f>
        <v>1.26902</v>
      </c>
      <c r="H1310" s="15" t="n">
        <f aca="false">D1310+E1310+F1310+G1310</f>
        <v>2.703676</v>
      </c>
      <c r="I1310" s="16" t="n">
        <v>30</v>
      </c>
      <c r="J1310" s="15" t="n">
        <f aca="false">H1310*30/100</f>
        <v>0.8111028</v>
      </c>
      <c r="K1310" s="15" t="n">
        <f aca="false">H1310+J1310</f>
        <v>3.5147788</v>
      </c>
      <c r="L1310" s="15" t="n">
        <f aca="false">K1310*5/95</f>
        <v>0.184988357894737</v>
      </c>
      <c r="M1310" s="15" t="n">
        <v>5.19</v>
      </c>
    </row>
    <row r="1311" customFormat="false" ht="11.25" hidden="false" customHeight="true" outlineLevel="0" collapsed="false">
      <c r="A1311" s="33"/>
      <c r="B1311" s="36"/>
      <c r="C1311" s="14" t="s">
        <v>29</v>
      </c>
      <c r="D1311" s="15" t="n">
        <v>0.8</v>
      </c>
      <c r="E1311" s="15" t="n">
        <f aca="false">D1311*34/100</f>
        <v>0.272</v>
      </c>
      <c r="F1311" s="15" t="n">
        <f aca="false">D1311*0.08/100</f>
        <v>0.00064</v>
      </c>
      <c r="G1311" s="15" t="n">
        <f aca="false">D1311*118.6/100</f>
        <v>0.9488</v>
      </c>
      <c r="H1311" s="15" t="n">
        <f aca="false">D1311+E1311+F1311+G1311</f>
        <v>2.02144</v>
      </c>
      <c r="I1311" s="16" t="n">
        <v>30</v>
      </c>
      <c r="J1311" s="15" t="n">
        <f aca="false">H1311*30/100</f>
        <v>0.606432</v>
      </c>
      <c r="K1311" s="15" t="n">
        <f aca="false">H1311+J1311</f>
        <v>2.627872</v>
      </c>
      <c r="L1311" s="15" t="n">
        <f aca="false">K1311*5/95</f>
        <v>0.138309052631579</v>
      </c>
      <c r="M1311" s="15" t="n">
        <v>3.89</v>
      </c>
    </row>
    <row r="1312" customFormat="false" ht="12.75" hidden="false" customHeight="true" outlineLevel="0" collapsed="false">
      <c r="A1312" s="33" t="s">
        <v>1433</v>
      </c>
      <c r="B1312" s="36" t="s">
        <v>1434</v>
      </c>
      <c r="C1312" s="14" t="s">
        <v>28</v>
      </c>
      <c r="D1312" s="15" t="n">
        <v>0.65</v>
      </c>
      <c r="E1312" s="15" t="n">
        <f aca="false">D1312*34/100</f>
        <v>0.221</v>
      </c>
      <c r="F1312" s="15" t="n">
        <f aca="false">D1312*0.08/100</f>
        <v>0.00052</v>
      </c>
      <c r="G1312" s="15" t="n">
        <f aca="false">D1312*118.6/100</f>
        <v>0.7709</v>
      </c>
      <c r="H1312" s="15" t="n">
        <f aca="false">D1312+E1312+F1312+G1312</f>
        <v>1.64242</v>
      </c>
      <c r="I1312" s="16" t="n">
        <v>30</v>
      </c>
      <c r="J1312" s="15" t="n">
        <f aca="false">H1312*30/100</f>
        <v>0.492726</v>
      </c>
      <c r="K1312" s="15" t="n">
        <f aca="false">H1312+J1312</f>
        <v>2.135146</v>
      </c>
      <c r="L1312" s="15" t="n">
        <f aca="false">K1312*5/95</f>
        <v>0.112376105263158</v>
      </c>
      <c r="M1312" s="15" t="n">
        <v>3.16</v>
      </c>
    </row>
    <row r="1313" customFormat="false" ht="13.5" hidden="false" customHeight="true" outlineLevel="0" collapsed="false">
      <c r="A1313" s="33"/>
      <c r="B1313" s="36"/>
      <c r="C1313" s="14" t="s">
        <v>29</v>
      </c>
      <c r="D1313" s="15" t="n">
        <v>0.38</v>
      </c>
      <c r="E1313" s="15" t="n">
        <f aca="false">D1313*34/100</f>
        <v>0.1292</v>
      </c>
      <c r="F1313" s="15" t="n">
        <f aca="false">D1313*0.08/100</f>
        <v>0.000304</v>
      </c>
      <c r="G1313" s="15" t="n">
        <f aca="false">D1313*118.6/100</f>
        <v>0.45068</v>
      </c>
      <c r="H1313" s="15" t="n">
        <f aca="false">D1313+E1313+F1313+G1313</f>
        <v>0.960184</v>
      </c>
      <c r="I1313" s="16" t="n">
        <v>30</v>
      </c>
      <c r="J1313" s="15" t="n">
        <f aca="false">H1313*30/100</f>
        <v>0.2880552</v>
      </c>
      <c r="K1313" s="15" t="n">
        <f aca="false">H1313+J1313</f>
        <v>1.2482392</v>
      </c>
      <c r="L1313" s="15" t="n">
        <f aca="false">K1313*5/95</f>
        <v>0.0656968</v>
      </c>
      <c r="M1313" s="15" t="n">
        <v>1.84</v>
      </c>
    </row>
    <row r="1314" customFormat="false" ht="12.75" hidden="false" customHeight="true" outlineLevel="0" collapsed="false">
      <c r="A1314" s="13" t="s">
        <v>1435</v>
      </c>
      <c r="B1314" s="13" t="s">
        <v>1436</v>
      </c>
      <c r="C1314" s="14" t="s">
        <v>28</v>
      </c>
      <c r="D1314" s="15" t="n">
        <v>1.92</v>
      </c>
      <c r="E1314" s="15" t="n">
        <f aca="false">D1314*34/100</f>
        <v>0.6528</v>
      </c>
      <c r="F1314" s="15" t="n">
        <f aca="false">D1314*0.08/100</f>
        <v>0.001536</v>
      </c>
      <c r="G1314" s="15" t="n">
        <f aca="false">D1314*118.6/100</f>
        <v>2.27712</v>
      </c>
      <c r="H1314" s="15" t="n">
        <f aca="false">D1314+E1314+F1314+G1314</f>
        <v>4.851456</v>
      </c>
      <c r="I1314" s="16" t="n">
        <v>30</v>
      </c>
      <c r="J1314" s="15" t="n">
        <f aca="false">H1314*30/100</f>
        <v>1.4554368</v>
      </c>
      <c r="K1314" s="15" t="n">
        <f aca="false">H1314+J1314</f>
        <v>6.3068928</v>
      </c>
      <c r="L1314" s="15" t="n">
        <f aca="false">K1314*5/95</f>
        <v>0.33194172631579</v>
      </c>
      <c r="M1314" s="15" t="n">
        <v>9.33</v>
      </c>
    </row>
    <row r="1315" customFormat="false" ht="16.5" hidden="false" customHeight="true" outlineLevel="0" collapsed="false">
      <c r="A1315" s="13"/>
      <c r="B1315" s="13"/>
      <c r="C1315" s="14" t="s">
        <v>29</v>
      </c>
      <c r="D1315" s="15" t="n">
        <v>1.14</v>
      </c>
      <c r="E1315" s="15" t="n">
        <f aca="false">D1315*34/100</f>
        <v>0.3876</v>
      </c>
      <c r="F1315" s="15" t="n">
        <f aca="false">D1315*0.08/100</f>
        <v>0.000912</v>
      </c>
      <c r="G1315" s="15" t="n">
        <f aca="false">D1315*118.6/100</f>
        <v>1.35204</v>
      </c>
      <c r="H1315" s="15" t="n">
        <f aca="false">D1315+E1315+F1315+G1315</f>
        <v>2.880552</v>
      </c>
      <c r="I1315" s="16" t="n">
        <v>30</v>
      </c>
      <c r="J1315" s="15" t="n">
        <f aca="false">H1315*30/100</f>
        <v>0.8641656</v>
      </c>
      <c r="K1315" s="15" t="n">
        <f aca="false">H1315+J1315</f>
        <v>3.7447176</v>
      </c>
      <c r="L1315" s="15" t="n">
        <f aca="false">K1315*5/95</f>
        <v>0.1970904</v>
      </c>
      <c r="M1315" s="15" t="n">
        <v>5.54</v>
      </c>
    </row>
    <row r="1316" customFormat="false" ht="15.75" hidden="false" customHeight="true" outlineLevel="0" collapsed="false">
      <c r="A1316" s="24" t="s">
        <v>1437</v>
      </c>
      <c r="B1316" s="25" t="s">
        <v>1438</v>
      </c>
      <c r="C1316" s="14"/>
      <c r="D1316" s="15"/>
      <c r="E1316" s="15"/>
      <c r="F1316" s="15"/>
      <c r="G1316" s="15" t="n">
        <f aca="false">D1316*118.6/100</f>
        <v>0</v>
      </c>
      <c r="H1316" s="15"/>
      <c r="I1316" s="16"/>
      <c r="J1316" s="15"/>
      <c r="K1316" s="15"/>
      <c r="L1316" s="15" t="n">
        <f aca="false">K1316*5/95</f>
        <v>0</v>
      </c>
      <c r="M1316" s="15"/>
    </row>
    <row r="1317" customFormat="false" ht="12.75" hidden="false" customHeight="true" outlineLevel="0" collapsed="false">
      <c r="A1317" s="33" t="s">
        <v>1439</v>
      </c>
      <c r="B1317" s="36" t="s">
        <v>1440</v>
      </c>
      <c r="C1317" s="14" t="s">
        <v>28</v>
      </c>
      <c r="D1317" s="15" t="n">
        <v>0.9</v>
      </c>
      <c r="E1317" s="15" t="n">
        <f aca="false">D1317*34/100</f>
        <v>0.306</v>
      </c>
      <c r="F1317" s="15" t="n">
        <f aca="false">D1317*0.08/100</f>
        <v>0.00072</v>
      </c>
      <c r="G1317" s="15" t="n">
        <f aca="false">D1317*118.6/100</f>
        <v>1.0674</v>
      </c>
      <c r="H1317" s="15" t="n">
        <f aca="false">D1317+E1317+F1317+G1317</f>
        <v>2.27412</v>
      </c>
      <c r="I1317" s="16" t="n">
        <v>30</v>
      </c>
      <c r="J1317" s="15" t="n">
        <f aca="false">H1317*30/100</f>
        <v>0.682236</v>
      </c>
      <c r="K1317" s="15" t="n">
        <f aca="false">H1317+J1317</f>
        <v>2.956356</v>
      </c>
      <c r="L1317" s="15" t="n">
        <f aca="false">K1317*5/95</f>
        <v>0.155597684210526</v>
      </c>
      <c r="M1317" s="15" t="n">
        <v>4.38</v>
      </c>
    </row>
    <row r="1318" customFormat="false" ht="11.25" hidden="false" customHeight="true" outlineLevel="0" collapsed="false">
      <c r="A1318" s="33"/>
      <c r="B1318" s="36"/>
      <c r="C1318" s="14" t="s">
        <v>29</v>
      </c>
      <c r="D1318" s="15" t="n">
        <v>0.53</v>
      </c>
      <c r="E1318" s="15" t="n">
        <f aca="false">D1318*34/100</f>
        <v>0.1802</v>
      </c>
      <c r="F1318" s="15" t="n">
        <f aca="false">D1318*0.08/100</f>
        <v>0.000424</v>
      </c>
      <c r="G1318" s="15" t="n">
        <f aca="false">D1318*118.6/100</f>
        <v>0.62858</v>
      </c>
      <c r="H1318" s="15" t="n">
        <f aca="false">D1318+E1318+F1318+G1318</f>
        <v>1.339204</v>
      </c>
      <c r="I1318" s="16" t="n">
        <v>30</v>
      </c>
      <c r="J1318" s="15" t="n">
        <f aca="false">H1318*30/100</f>
        <v>0.4017612</v>
      </c>
      <c r="K1318" s="15" t="n">
        <f aca="false">H1318+J1318</f>
        <v>1.7409652</v>
      </c>
      <c r="L1318" s="15" t="n">
        <f aca="false">K1318*5/95</f>
        <v>0.0916297473684211</v>
      </c>
      <c r="M1318" s="15" t="n">
        <v>2.58</v>
      </c>
    </row>
    <row r="1319" customFormat="false" ht="12.75" hidden="false" customHeight="true" outlineLevel="0" collapsed="false">
      <c r="A1319" s="24" t="s">
        <v>1441</v>
      </c>
      <c r="B1319" s="25" t="s">
        <v>1442</v>
      </c>
      <c r="C1319" s="14"/>
      <c r="D1319" s="15"/>
      <c r="E1319" s="15"/>
      <c r="F1319" s="15"/>
      <c r="G1319" s="15" t="n">
        <f aca="false">D1319*118.6/100</f>
        <v>0</v>
      </c>
      <c r="H1319" s="15"/>
      <c r="I1319" s="16"/>
      <c r="J1319" s="15"/>
      <c r="K1319" s="15"/>
      <c r="L1319" s="15" t="n">
        <f aca="false">K1319*5/95</f>
        <v>0</v>
      </c>
      <c r="M1319" s="15"/>
    </row>
    <row r="1320" customFormat="false" ht="12.75" hidden="true" customHeight="true" outlineLevel="0" collapsed="false">
      <c r="A1320" s="13" t="s">
        <v>1443</v>
      </c>
      <c r="B1320" s="13" t="s">
        <v>1430</v>
      </c>
      <c r="C1320" s="14" t="s">
        <v>28</v>
      </c>
      <c r="D1320" s="15" t="n">
        <f aca="false">0.57</f>
        <v>0.57</v>
      </c>
      <c r="E1320" s="15" t="n">
        <f aca="false">D1320*34/100</f>
        <v>0.1938</v>
      </c>
      <c r="F1320" s="15" t="n">
        <f aca="false">D1320*0.08/100</f>
        <v>0.000456</v>
      </c>
      <c r="G1320" s="15" t="n">
        <f aca="false">D1320*118.6/100</f>
        <v>0.67602</v>
      </c>
      <c r="H1320" s="15" t="n">
        <f aca="false">D1320+E1320+F1320+G1320</f>
        <v>1.440276</v>
      </c>
      <c r="I1320" s="16" t="n">
        <v>30</v>
      </c>
      <c r="J1320" s="15" t="n">
        <f aca="false">H1320*30/100</f>
        <v>0.4320828</v>
      </c>
      <c r="K1320" s="15" t="n">
        <f aca="false">H1320+J1320</f>
        <v>1.8723588</v>
      </c>
      <c r="L1320" s="15" t="n">
        <f aca="false">K1320*5/95</f>
        <v>0.0985452</v>
      </c>
      <c r="M1320" s="15" t="n">
        <f aca="false">K1320+L1320</f>
        <v>1.970904</v>
      </c>
    </row>
    <row r="1321" customFormat="false" ht="12.75" hidden="true" customHeight="false" outlineLevel="0" collapsed="false">
      <c r="A1321" s="13"/>
      <c r="B1321" s="13"/>
      <c r="C1321" s="14" t="s">
        <v>29</v>
      </c>
      <c r="D1321" s="15" t="n">
        <f aca="false">0.35</f>
        <v>0.35</v>
      </c>
      <c r="E1321" s="15" t="n">
        <f aca="false">D1321*34/100</f>
        <v>0.119</v>
      </c>
      <c r="F1321" s="15" t="n">
        <f aca="false">D1321*0.08/100</f>
        <v>0.00028</v>
      </c>
      <c r="G1321" s="15" t="n">
        <f aca="false">D1321*118.6/100</f>
        <v>0.4151</v>
      </c>
      <c r="H1321" s="15" t="n">
        <f aca="false">D1321+E1321+F1321+G1321</f>
        <v>0.88438</v>
      </c>
      <c r="I1321" s="16" t="n">
        <v>30</v>
      </c>
      <c r="J1321" s="15" t="n">
        <f aca="false">H1321*30/100</f>
        <v>0.265314</v>
      </c>
      <c r="K1321" s="15" t="n">
        <f aca="false">H1321+J1321</f>
        <v>1.149694</v>
      </c>
      <c r="L1321" s="15" t="n">
        <f aca="false">K1321*5/95</f>
        <v>0.0605102105263158</v>
      </c>
      <c r="M1321" s="15" t="n">
        <f aca="false">K1321+L1321</f>
        <v>1.21020421052632</v>
      </c>
    </row>
    <row r="1322" customFormat="false" ht="12.75" hidden="true" customHeight="true" outlineLevel="0" collapsed="false">
      <c r="A1322" s="13" t="s">
        <v>1444</v>
      </c>
      <c r="B1322" s="13" t="s">
        <v>1445</v>
      </c>
      <c r="C1322" s="14" t="s">
        <v>28</v>
      </c>
      <c r="D1322" s="15" t="n">
        <f aca="false">0.7</f>
        <v>0.7</v>
      </c>
      <c r="E1322" s="15" t="n">
        <f aca="false">D1322*34/100</f>
        <v>0.238</v>
      </c>
      <c r="F1322" s="15" t="n">
        <f aca="false">D1322*0.08/100</f>
        <v>0.00056</v>
      </c>
      <c r="G1322" s="15" t="n">
        <f aca="false">D1322*118.6/100</f>
        <v>0.8302</v>
      </c>
      <c r="H1322" s="15" t="n">
        <f aca="false">D1322+E1322+F1322+G1322</f>
        <v>1.76876</v>
      </c>
      <c r="I1322" s="16" t="n">
        <v>30</v>
      </c>
      <c r="J1322" s="15" t="n">
        <f aca="false">H1322*30/100</f>
        <v>0.530628</v>
      </c>
      <c r="K1322" s="15" t="n">
        <f aca="false">H1322+J1322</f>
        <v>2.299388</v>
      </c>
      <c r="L1322" s="15" t="n">
        <f aca="false">K1322*5/95</f>
        <v>0.121020421052632</v>
      </c>
      <c r="M1322" s="15" t="n">
        <f aca="false">K1322+L1322</f>
        <v>2.42040842105263</v>
      </c>
    </row>
    <row r="1323" customFormat="false" ht="12.75" hidden="true" customHeight="false" outlineLevel="0" collapsed="false">
      <c r="A1323" s="13"/>
      <c r="B1323" s="13"/>
      <c r="C1323" s="14" t="s">
        <v>29</v>
      </c>
      <c r="D1323" s="15" t="n">
        <f aca="false">0.53</f>
        <v>0.53</v>
      </c>
      <c r="E1323" s="15" t="n">
        <f aca="false">D1323*34/100</f>
        <v>0.1802</v>
      </c>
      <c r="F1323" s="15" t="n">
        <f aca="false">D1323*0.08/100</f>
        <v>0.000424</v>
      </c>
      <c r="G1323" s="15" t="n">
        <f aca="false">D1323*118.6/100</f>
        <v>0.62858</v>
      </c>
      <c r="H1323" s="15" t="n">
        <f aca="false">D1323+E1323+F1323+G1323</f>
        <v>1.339204</v>
      </c>
      <c r="I1323" s="16" t="n">
        <v>30</v>
      </c>
      <c r="J1323" s="15" t="n">
        <f aca="false">H1323*30/100</f>
        <v>0.4017612</v>
      </c>
      <c r="K1323" s="15" t="n">
        <f aca="false">H1323+J1323</f>
        <v>1.7409652</v>
      </c>
      <c r="L1323" s="15" t="n">
        <f aca="false">K1323*5/95</f>
        <v>0.0916297473684211</v>
      </c>
      <c r="M1323" s="15" t="n">
        <f aca="false">K1323+L1323</f>
        <v>1.83259494736842</v>
      </c>
    </row>
    <row r="1324" customFormat="false" ht="27" hidden="false" customHeight="true" outlineLevel="0" collapsed="false">
      <c r="A1324" s="24" t="s">
        <v>1446</v>
      </c>
      <c r="B1324" s="25" t="s">
        <v>1447</v>
      </c>
      <c r="C1324" s="14"/>
      <c r="D1324" s="15"/>
      <c r="E1324" s="15"/>
      <c r="F1324" s="15"/>
      <c r="G1324" s="15" t="n">
        <f aca="false">D1324*118.6/100</f>
        <v>0</v>
      </c>
      <c r="H1324" s="15"/>
      <c r="I1324" s="16"/>
      <c r="J1324" s="15"/>
      <c r="K1324" s="15"/>
      <c r="L1324" s="15" t="n">
        <f aca="false">K1324*5/95</f>
        <v>0</v>
      </c>
      <c r="M1324" s="15"/>
    </row>
    <row r="1325" customFormat="false" ht="0.75" hidden="true" customHeight="true" outlineLevel="0" collapsed="false">
      <c r="A1325" s="33" t="s">
        <v>1448</v>
      </c>
      <c r="B1325" s="36" t="s">
        <v>1430</v>
      </c>
      <c r="C1325" s="14" t="s">
        <v>28</v>
      </c>
      <c r="D1325" s="15" t="n">
        <f aca="false">0.57</f>
        <v>0.57</v>
      </c>
      <c r="E1325" s="15" t="n">
        <f aca="false">D1325*34/100</f>
        <v>0.1938</v>
      </c>
      <c r="F1325" s="15" t="n">
        <f aca="false">D1325*0.08/100</f>
        <v>0.000456</v>
      </c>
      <c r="G1325" s="15" t="n">
        <f aca="false">D1325*118.6/100</f>
        <v>0.67602</v>
      </c>
      <c r="H1325" s="15" t="n">
        <f aca="false">D1325+E1325+F1325+G1325</f>
        <v>1.440276</v>
      </c>
      <c r="I1325" s="16" t="n">
        <v>30</v>
      </c>
      <c r="J1325" s="15" t="n">
        <f aca="false">H1325*30/100</f>
        <v>0.4320828</v>
      </c>
      <c r="K1325" s="15" t="n">
        <f aca="false">H1325+J1325</f>
        <v>1.8723588</v>
      </c>
      <c r="L1325" s="15" t="n">
        <f aca="false">K1325*5/95</f>
        <v>0.0985452</v>
      </c>
      <c r="M1325" s="15" t="n">
        <f aca="false">K1325+L1325</f>
        <v>1.970904</v>
      </c>
    </row>
    <row r="1326" customFormat="false" ht="12.75" hidden="true" customHeight="false" outlineLevel="0" collapsed="false">
      <c r="A1326" s="33"/>
      <c r="B1326" s="36"/>
      <c r="C1326" s="14" t="s">
        <v>29</v>
      </c>
      <c r="D1326" s="15" t="n">
        <f aca="false">0.35</f>
        <v>0.35</v>
      </c>
      <c r="E1326" s="15" t="n">
        <f aca="false">D1326*34/100</f>
        <v>0.119</v>
      </c>
      <c r="F1326" s="15" t="n">
        <f aca="false">D1326*0.08/100</f>
        <v>0.00028</v>
      </c>
      <c r="G1326" s="15" t="n">
        <f aca="false">D1326*118.6/100</f>
        <v>0.4151</v>
      </c>
      <c r="H1326" s="15" t="n">
        <f aca="false">D1326+E1326+F1326+G1326</f>
        <v>0.88438</v>
      </c>
      <c r="I1326" s="16" t="n">
        <v>30</v>
      </c>
      <c r="J1326" s="15" t="n">
        <f aca="false">H1326*30/100</f>
        <v>0.265314</v>
      </c>
      <c r="K1326" s="15" t="n">
        <f aca="false">H1326+J1326</f>
        <v>1.149694</v>
      </c>
      <c r="L1326" s="15" t="n">
        <f aca="false">K1326*5/95</f>
        <v>0.0605102105263158</v>
      </c>
      <c r="M1326" s="15" t="n">
        <f aca="false">K1326+L1326</f>
        <v>1.21020421052632</v>
      </c>
    </row>
    <row r="1327" customFormat="false" ht="12.75" hidden="true" customHeight="true" outlineLevel="0" collapsed="false">
      <c r="A1327" s="33" t="s">
        <v>1449</v>
      </c>
      <c r="B1327" s="36" t="s">
        <v>1450</v>
      </c>
      <c r="C1327" s="14" t="s">
        <v>28</v>
      </c>
      <c r="D1327" s="15" t="n">
        <f aca="false">1.22</f>
        <v>1.22</v>
      </c>
      <c r="E1327" s="15" t="n">
        <f aca="false">D1327*34/100</f>
        <v>0.4148</v>
      </c>
      <c r="F1327" s="15" t="n">
        <f aca="false">D1327*0.08/100</f>
        <v>0.000976</v>
      </c>
      <c r="G1327" s="15" t="n">
        <f aca="false">D1327*118.6/100</f>
        <v>1.44692</v>
      </c>
      <c r="H1327" s="15" t="n">
        <f aca="false">D1327+E1327+F1327+G1327</f>
        <v>3.082696</v>
      </c>
      <c r="I1327" s="16" t="n">
        <v>30</v>
      </c>
      <c r="J1327" s="15" t="n">
        <f aca="false">H1327*30/100</f>
        <v>0.9248088</v>
      </c>
      <c r="K1327" s="15" t="n">
        <f aca="false">H1327+J1327</f>
        <v>4.0075048</v>
      </c>
      <c r="L1327" s="15" t="n">
        <f aca="false">K1327*5/95</f>
        <v>0.210921305263158</v>
      </c>
      <c r="M1327" s="15" t="n">
        <f aca="false">K1327+L1327</f>
        <v>4.21842610526316</v>
      </c>
    </row>
    <row r="1328" customFormat="false" ht="44.25" hidden="true" customHeight="true" outlineLevel="0" collapsed="false">
      <c r="A1328" s="33"/>
      <c r="B1328" s="36"/>
      <c r="C1328" s="14" t="s">
        <v>29</v>
      </c>
      <c r="D1328" s="15" t="n">
        <f aca="false">1</f>
        <v>1</v>
      </c>
      <c r="E1328" s="15" t="n">
        <f aca="false">D1328*34/100</f>
        <v>0.34</v>
      </c>
      <c r="F1328" s="15" t="n">
        <f aca="false">D1328*0.08/100</f>
        <v>0.0008</v>
      </c>
      <c r="G1328" s="15" t="n">
        <f aca="false">D1328*118.6/100</f>
        <v>1.186</v>
      </c>
      <c r="H1328" s="15" t="n">
        <f aca="false">D1328+E1328+F1328+G1328</f>
        <v>2.5268</v>
      </c>
      <c r="I1328" s="16" t="n">
        <v>30</v>
      </c>
      <c r="J1328" s="15" t="n">
        <f aca="false">H1328*30/100</f>
        <v>0.75804</v>
      </c>
      <c r="K1328" s="15" t="n">
        <f aca="false">H1328+J1328</f>
        <v>3.28484</v>
      </c>
      <c r="L1328" s="15" t="n">
        <f aca="false">K1328*5/95</f>
        <v>0.172886315789474</v>
      </c>
      <c r="M1328" s="15" t="n">
        <f aca="false">K1328+L1328</f>
        <v>3.45772631578947</v>
      </c>
    </row>
    <row r="1329" customFormat="false" ht="15" hidden="false" customHeight="true" outlineLevel="0" collapsed="false">
      <c r="A1329" s="24" t="s">
        <v>1451</v>
      </c>
      <c r="B1329" s="25" t="s">
        <v>1452</v>
      </c>
      <c r="C1329" s="14"/>
      <c r="D1329" s="15"/>
      <c r="E1329" s="15"/>
      <c r="F1329" s="15"/>
      <c r="G1329" s="15" t="n">
        <f aca="false">D1329*118.6/100</f>
        <v>0</v>
      </c>
      <c r="H1329" s="15"/>
      <c r="I1329" s="16"/>
      <c r="J1329" s="15"/>
      <c r="K1329" s="15"/>
      <c r="L1329" s="15" t="n">
        <f aca="false">K1329*5/95</f>
        <v>0</v>
      </c>
      <c r="M1329" s="15"/>
    </row>
    <row r="1330" customFormat="false" ht="12.75" hidden="true" customHeight="true" outlineLevel="0" collapsed="false">
      <c r="A1330" s="33" t="s">
        <v>1453</v>
      </c>
      <c r="B1330" s="36" t="s">
        <v>1430</v>
      </c>
      <c r="C1330" s="14" t="s">
        <v>28</v>
      </c>
      <c r="D1330" s="15" t="n">
        <f aca="false">0.57</f>
        <v>0.57</v>
      </c>
      <c r="E1330" s="15" t="n">
        <f aca="false">D1330*34/100</f>
        <v>0.1938</v>
      </c>
      <c r="F1330" s="15" t="n">
        <f aca="false">D1330*0.08/100</f>
        <v>0.000456</v>
      </c>
      <c r="G1330" s="15" t="n">
        <f aca="false">D1330*118.6/100</f>
        <v>0.67602</v>
      </c>
      <c r="H1330" s="15" t="n">
        <f aca="false">D1330+E1330+F1330+G1330</f>
        <v>1.440276</v>
      </c>
      <c r="I1330" s="16" t="n">
        <v>30</v>
      </c>
      <c r="J1330" s="15" t="n">
        <f aca="false">H1330*30/100</f>
        <v>0.4320828</v>
      </c>
      <c r="K1330" s="15" t="n">
        <f aca="false">H1330+J1330</f>
        <v>1.8723588</v>
      </c>
      <c r="L1330" s="15" t="n">
        <f aca="false">K1330*5/95</f>
        <v>0.0985452</v>
      </c>
      <c r="M1330" s="15" t="n">
        <f aca="false">K1330+L1330</f>
        <v>1.970904</v>
      </c>
    </row>
    <row r="1331" customFormat="false" ht="12.75" hidden="true" customHeight="false" outlineLevel="0" collapsed="false">
      <c r="A1331" s="33"/>
      <c r="B1331" s="36"/>
      <c r="C1331" s="14" t="s">
        <v>29</v>
      </c>
      <c r="D1331" s="15" t="n">
        <f aca="false">0.35</f>
        <v>0.35</v>
      </c>
      <c r="E1331" s="15" t="n">
        <f aca="false">D1331*34/100</f>
        <v>0.119</v>
      </c>
      <c r="F1331" s="15" t="n">
        <f aca="false">D1331*0.08/100</f>
        <v>0.00028</v>
      </c>
      <c r="G1331" s="15" t="n">
        <f aca="false">D1331*118.6/100</f>
        <v>0.4151</v>
      </c>
      <c r="H1331" s="15" t="n">
        <f aca="false">D1331+E1331+F1331+G1331</f>
        <v>0.88438</v>
      </c>
      <c r="I1331" s="16" t="n">
        <v>30</v>
      </c>
      <c r="J1331" s="15" t="n">
        <f aca="false">H1331*30/100</f>
        <v>0.265314</v>
      </c>
      <c r="K1331" s="15" t="n">
        <f aca="false">H1331+J1331</f>
        <v>1.149694</v>
      </c>
      <c r="L1331" s="15" t="n">
        <f aca="false">K1331*5/95</f>
        <v>0.0605102105263158</v>
      </c>
      <c r="M1331" s="15" t="n">
        <f aca="false">K1331+L1331</f>
        <v>1.21020421052632</v>
      </c>
    </row>
    <row r="1332" customFormat="false" ht="12.75" hidden="true" customHeight="true" outlineLevel="0" collapsed="false">
      <c r="A1332" s="33" t="s">
        <v>1454</v>
      </c>
      <c r="B1332" s="36" t="s">
        <v>1445</v>
      </c>
      <c r="C1332" s="14" t="s">
        <v>28</v>
      </c>
      <c r="D1332" s="15" t="n">
        <f aca="false">0.88</f>
        <v>0.88</v>
      </c>
      <c r="E1332" s="15" t="n">
        <f aca="false">D1332*34/100</f>
        <v>0.2992</v>
      </c>
      <c r="F1332" s="15" t="n">
        <f aca="false">D1332*0.08/100</f>
        <v>0.000704</v>
      </c>
      <c r="G1332" s="15" t="n">
        <f aca="false">D1332*118.6/100</f>
        <v>1.04368</v>
      </c>
      <c r="H1332" s="15" t="n">
        <f aca="false">D1332+E1332+F1332+G1332</f>
        <v>2.223584</v>
      </c>
      <c r="I1332" s="16" t="n">
        <v>30</v>
      </c>
      <c r="J1332" s="15" t="n">
        <f aca="false">H1332*30/100</f>
        <v>0.6670752</v>
      </c>
      <c r="K1332" s="15" t="n">
        <f aca="false">H1332+J1332</f>
        <v>2.8906592</v>
      </c>
      <c r="L1332" s="15" t="n">
        <f aca="false">K1332*5/95</f>
        <v>0.152139957894737</v>
      </c>
      <c r="M1332" s="15" t="n">
        <f aca="false">K1332+L1332</f>
        <v>3.04279915789474</v>
      </c>
    </row>
    <row r="1333" customFormat="false" ht="12.75" hidden="true" customHeight="false" outlineLevel="0" collapsed="false">
      <c r="A1333" s="33"/>
      <c r="B1333" s="36"/>
      <c r="C1333" s="14" t="s">
        <v>29</v>
      </c>
      <c r="D1333" s="15" t="n">
        <f aca="false">0.66</f>
        <v>0.66</v>
      </c>
      <c r="E1333" s="15" t="n">
        <f aca="false">D1333*34/100</f>
        <v>0.2244</v>
      </c>
      <c r="F1333" s="15" t="n">
        <f aca="false">D1333*0.08/100</f>
        <v>0.000528</v>
      </c>
      <c r="G1333" s="15" t="n">
        <f aca="false">D1333*118.6/100</f>
        <v>0.78276</v>
      </c>
      <c r="H1333" s="15" t="n">
        <f aca="false">D1333+E1333+F1333+G1333</f>
        <v>1.667688</v>
      </c>
      <c r="I1333" s="16" t="n">
        <v>30</v>
      </c>
      <c r="J1333" s="15" t="n">
        <f aca="false">H1333*30/100</f>
        <v>0.5003064</v>
      </c>
      <c r="K1333" s="15" t="n">
        <f aca="false">H1333+J1333</f>
        <v>2.1679944</v>
      </c>
      <c r="L1333" s="15" t="n">
        <f aca="false">K1333*5/95</f>
        <v>0.114104968421053</v>
      </c>
      <c r="M1333" s="15" t="n">
        <f aca="false">K1333+L1333</f>
        <v>2.28209936842105</v>
      </c>
    </row>
    <row r="1334" customFormat="false" ht="14.25" hidden="false" customHeight="true" outlineLevel="0" collapsed="false">
      <c r="A1334" s="24" t="s">
        <v>1455</v>
      </c>
      <c r="B1334" s="25" t="s">
        <v>1456</v>
      </c>
      <c r="C1334" s="14"/>
      <c r="D1334" s="15"/>
      <c r="E1334" s="15"/>
      <c r="F1334" s="15"/>
      <c r="G1334" s="15" t="n">
        <f aca="false">D1334*118.6/100</f>
        <v>0</v>
      </c>
      <c r="H1334" s="15"/>
      <c r="I1334" s="16"/>
      <c r="J1334" s="15"/>
      <c r="K1334" s="15"/>
      <c r="L1334" s="15" t="n">
        <f aca="false">K1334*5/95</f>
        <v>0</v>
      </c>
      <c r="M1334" s="15"/>
    </row>
    <row r="1335" customFormat="false" ht="12.75" hidden="false" customHeight="true" outlineLevel="0" collapsed="false">
      <c r="A1335" s="13" t="s">
        <v>1457</v>
      </c>
      <c r="B1335" s="13" t="s">
        <v>1430</v>
      </c>
      <c r="C1335" s="14" t="s">
        <v>28</v>
      </c>
      <c r="D1335" s="15" t="n">
        <v>0.9</v>
      </c>
      <c r="E1335" s="15" t="n">
        <f aca="false">D1335*34/100</f>
        <v>0.306</v>
      </c>
      <c r="F1335" s="15" t="n">
        <f aca="false">D1335*0.08/100</f>
        <v>0.00072</v>
      </c>
      <c r="G1335" s="15" t="n">
        <f aca="false">D1335*118.6/100</f>
        <v>1.0674</v>
      </c>
      <c r="H1335" s="15" t="n">
        <f aca="false">D1335+E1335+F1335+G1335</f>
        <v>2.27412</v>
      </c>
      <c r="I1335" s="16" t="n">
        <v>30</v>
      </c>
      <c r="J1335" s="15" t="n">
        <f aca="false">H1335*30/100</f>
        <v>0.682236</v>
      </c>
      <c r="K1335" s="15" t="n">
        <f aca="false">H1335+J1335</f>
        <v>2.956356</v>
      </c>
      <c r="L1335" s="15" t="n">
        <f aca="false">K1335*5/95</f>
        <v>0.155597684210526</v>
      </c>
      <c r="M1335" s="15" t="n">
        <v>4.38</v>
      </c>
    </row>
    <row r="1336" customFormat="false" ht="17.25" hidden="false" customHeight="true" outlineLevel="0" collapsed="false">
      <c r="A1336" s="13"/>
      <c r="B1336" s="13"/>
      <c r="C1336" s="14" t="s">
        <v>29</v>
      </c>
      <c r="D1336" s="15" t="n">
        <v>0.53</v>
      </c>
      <c r="E1336" s="15" t="n">
        <f aca="false">D1336*34/100</f>
        <v>0.1802</v>
      </c>
      <c r="F1336" s="15" t="n">
        <f aca="false">D1336*0.08/100</f>
        <v>0.000424</v>
      </c>
      <c r="G1336" s="15" t="n">
        <f aca="false">D1336*118.6/100</f>
        <v>0.62858</v>
      </c>
      <c r="H1336" s="15" t="n">
        <f aca="false">D1336+E1336+F1336+G1336</f>
        <v>1.339204</v>
      </c>
      <c r="I1336" s="16" t="n">
        <v>30</v>
      </c>
      <c r="J1336" s="15" t="n">
        <f aca="false">H1336*30/100</f>
        <v>0.4017612</v>
      </c>
      <c r="K1336" s="15" t="n">
        <f aca="false">H1336+J1336</f>
        <v>1.7409652</v>
      </c>
      <c r="L1336" s="15" t="n">
        <f aca="false">K1336*5/95</f>
        <v>0.0916297473684211</v>
      </c>
      <c r="M1336" s="15" t="n">
        <v>2.58</v>
      </c>
    </row>
    <row r="1337" customFormat="false" ht="12.75" hidden="false" customHeight="true" outlineLevel="0" collapsed="false">
      <c r="A1337" s="13" t="s">
        <v>1458</v>
      </c>
      <c r="B1337" s="13" t="s">
        <v>1445</v>
      </c>
      <c r="C1337" s="14" t="s">
        <v>28</v>
      </c>
      <c r="D1337" s="15" t="n">
        <v>1.62</v>
      </c>
      <c r="E1337" s="15" t="n">
        <f aca="false">D1337*34/100</f>
        <v>0.5508</v>
      </c>
      <c r="F1337" s="15" t="n">
        <f aca="false">D1337*0.08/100</f>
        <v>0.001296</v>
      </c>
      <c r="G1337" s="15" t="n">
        <f aca="false">D1337*118.6/100</f>
        <v>1.92132</v>
      </c>
      <c r="H1337" s="15" t="n">
        <f aca="false">D1337+E1337+F1337+G1337</f>
        <v>4.093416</v>
      </c>
      <c r="I1337" s="16" t="n">
        <v>30</v>
      </c>
      <c r="J1337" s="15" t="n">
        <f aca="false">H1337*30/100</f>
        <v>1.2280248</v>
      </c>
      <c r="K1337" s="15" t="n">
        <f aca="false">H1337+J1337</f>
        <v>5.3214408</v>
      </c>
      <c r="L1337" s="15" t="n">
        <f aca="false">K1337*5/95</f>
        <v>0.280075831578947</v>
      </c>
      <c r="M1337" s="15" t="n">
        <v>7.87</v>
      </c>
    </row>
    <row r="1338" customFormat="false" ht="16.5" hidden="false" customHeight="true" outlineLevel="0" collapsed="false">
      <c r="A1338" s="13"/>
      <c r="B1338" s="13"/>
      <c r="C1338" s="14" t="s">
        <v>29</v>
      </c>
      <c r="D1338" s="15" t="n">
        <v>1.19</v>
      </c>
      <c r="E1338" s="15" t="n">
        <f aca="false">D1338*34/100</f>
        <v>0.4046</v>
      </c>
      <c r="F1338" s="15" t="n">
        <f aca="false">D1338*0.08/100</f>
        <v>0.000952</v>
      </c>
      <c r="G1338" s="15" t="n">
        <f aca="false">D1338*118.6/100</f>
        <v>1.41134</v>
      </c>
      <c r="H1338" s="15" t="n">
        <f aca="false">D1338+E1338+F1338+G1338</f>
        <v>3.006892</v>
      </c>
      <c r="I1338" s="16" t="n">
        <v>30</v>
      </c>
      <c r="J1338" s="15" t="n">
        <f aca="false">H1338*30/100</f>
        <v>0.9020676</v>
      </c>
      <c r="K1338" s="15" t="n">
        <f aca="false">H1338+J1338</f>
        <v>3.9089596</v>
      </c>
      <c r="L1338" s="15" t="n">
        <f aca="false">K1338*5/95</f>
        <v>0.205734715789474</v>
      </c>
      <c r="M1338" s="15" t="n">
        <v>5.79</v>
      </c>
    </row>
    <row r="1339" customFormat="false" ht="12.75" hidden="false" customHeight="true" outlineLevel="0" collapsed="false">
      <c r="A1339" s="24" t="s">
        <v>1459</v>
      </c>
      <c r="B1339" s="25" t="s">
        <v>1460</v>
      </c>
      <c r="C1339" s="14"/>
      <c r="D1339" s="15"/>
      <c r="E1339" s="15"/>
      <c r="F1339" s="15"/>
      <c r="G1339" s="15" t="n">
        <f aca="false">D1339*118.6/100</f>
        <v>0</v>
      </c>
      <c r="H1339" s="15"/>
      <c r="I1339" s="16"/>
      <c r="J1339" s="15"/>
      <c r="K1339" s="15"/>
      <c r="L1339" s="15" t="n">
        <f aca="false">K1339*5/95</f>
        <v>0</v>
      </c>
      <c r="M1339" s="15"/>
    </row>
    <row r="1340" customFormat="false" ht="12.75" hidden="false" customHeight="true" outlineLevel="0" collapsed="false">
      <c r="A1340" s="13" t="s">
        <v>1461</v>
      </c>
      <c r="B1340" s="13" t="s">
        <v>1394</v>
      </c>
      <c r="C1340" s="14" t="s">
        <v>28</v>
      </c>
      <c r="D1340" s="15" t="n">
        <v>0.48</v>
      </c>
      <c r="E1340" s="15" t="n">
        <f aca="false">D1340*34/100</f>
        <v>0.1632</v>
      </c>
      <c r="F1340" s="15" t="n">
        <f aca="false">D1340*0.08/100</f>
        <v>0.000384</v>
      </c>
      <c r="G1340" s="15" t="n">
        <f aca="false">D1340*118.6/100</f>
        <v>0.56928</v>
      </c>
      <c r="H1340" s="15" t="n">
        <f aca="false">D1340+E1340+F1340+G1340</f>
        <v>1.212864</v>
      </c>
      <c r="I1340" s="16" t="n">
        <v>30</v>
      </c>
      <c r="J1340" s="15" t="n">
        <f aca="false">H1340*30/100</f>
        <v>0.3638592</v>
      </c>
      <c r="K1340" s="15" t="n">
        <f aca="false">H1340+J1340</f>
        <v>1.5767232</v>
      </c>
      <c r="L1340" s="15" t="n">
        <f aca="false">K1340*5/95</f>
        <v>0.0829854315789474</v>
      </c>
      <c r="M1340" s="15" t="n">
        <v>2.33</v>
      </c>
    </row>
    <row r="1341" customFormat="false" ht="17.25" hidden="false" customHeight="true" outlineLevel="0" collapsed="false">
      <c r="A1341" s="13"/>
      <c r="B1341" s="13"/>
      <c r="C1341" s="14" t="s">
        <v>29</v>
      </c>
      <c r="D1341" s="15" t="n">
        <v>0.32</v>
      </c>
      <c r="E1341" s="15" t="n">
        <f aca="false">D1341*34/100</f>
        <v>0.1088</v>
      </c>
      <c r="F1341" s="15" t="n">
        <f aca="false">D1341*0.08/100</f>
        <v>0.000256</v>
      </c>
      <c r="G1341" s="15" t="n">
        <f aca="false">D1341*118.6/100</f>
        <v>0.37952</v>
      </c>
      <c r="H1341" s="15" t="n">
        <f aca="false">D1341+E1341+F1341+G1341</f>
        <v>0.808576</v>
      </c>
      <c r="I1341" s="16" t="n">
        <v>30</v>
      </c>
      <c r="J1341" s="15" t="n">
        <f aca="false">H1341*30/100</f>
        <v>0.2425728</v>
      </c>
      <c r="K1341" s="15" t="n">
        <f aca="false">H1341+J1341</f>
        <v>1.0511488</v>
      </c>
      <c r="L1341" s="15" t="n">
        <f aca="false">K1341*5/95</f>
        <v>0.0553236210526316</v>
      </c>
      <c r="M1341" s="15" t="n">
        <v>1.57</v>
      </c>
    </row>
    <row r="1342" customFormat="false" ht="12.75" hidden="false" customHeight="true" outlineLevel="0" collapsed="false">
      <c r="A1342" s="13" t="s">
        <v>1462</v>
      </c>
      <c r="B1342" s="13" t="s">
        <v>1450</v>
      </c>
      <c r="C1342" s="14" t="s">
        <v>28</v>
      </c>
      <c r="D1342" s="15" t="n">
        <v>0.96</v>
      </c>
      <c r="E1342" s="15" t="n">
        <f aca="false">D1342*34/100</f>
        <v>0.3264</v>
      </c>
      <c r="F1342" s="15" t="n">
        <f aca="false">D1342*0.08/100</f>
        <v>0.000768</v>
      </c>
      <c r="G1342" s="15" t="n">
        <f aca="false">D1342*118.6/100</f>
        <v>1.13856</v>
      </c>
      <c r="H1342" s="15" t="n">
        <f aca="false">D1342+E1342+F1342+G1342</f>
        <v>2.425728</v>
      </c>
      <c r="I1342" s="16" t="n">
        <v>30</v>
      </c>
      <c r="J1342" s="15" t="n">
        <f aca="false">H1342*30/100</f>
        <v>0.7277184</v>
      </c>
      <c r="K1342" s="15" t="n">
        <f aca="false">H1342+J1342</f>
        <v>3.1534464</v>
      </c>
      <c r="L1342" s="15" t="n">
        <f aca="false">K1342*5/95</f>
        <v>0.165970863157895</v>
      </c>
      <c r="M1342" s="15" t="n">
        <v>4.66</v>
      </c>
    </row>
    <row r="1343" customFormat="false" ht="15.75" hidden="false" customHeight="true" outlineLevel="0" collapsed="false">
      <c r="A1343" s="13"/>
      <c r="B1343" s="13"/>
      <c r="C1343" s="14" t="s">
        <v>29</v>
      </c>
      <c r="D1343" s="15" t="n">
        <v>0.8</v>
      </c>
      <c r="E1343" s="15" t="n">
        <f aca="false">D1343*34/100</f>
        <v>0.272</v>
      </c>
      <c r="F1343" s="15" t="n">
        <f aca="false">D1343*0.08/100</f>
        <v>0.00064</v>
      </c>
      <c r="G1343" s="15" t="n">
        <f aca="false">D1343*118.6/100</f>
        <v>0.9488</v>
      </c>
      <c r="H1343" s="15" t="n">
        <f aca="false">D1343+E1343+F1343+G1343</f>
        <v>2.02144</v>
      </c>
      <c r="I1343" s="16" t="n">
        <v>30</v>
      </c>
      <c r="J1343" s="15" t="n">
        <f aca="false">H1343*30/100</f>
        <v>0.606432</v>
      </c>
      <c r="K1343" s="15" t="n">
        <f aca="false">H1343+J1343</f>
        <v>2.627872</v>
      </c>
      <c r="L1343" s="15" t="n">
        <f aca="false">K1343*5/95</f>
        <v>0.138309052631579</v>
      </c>
      <c r="M1343" s="15" t="n">
        <v>3.89</v>
      </c>
    </row>
    <row r="1344" customFormat="false" ht="12.75" hidden="false" customHeight="true" outlineLevel="0" collapsed="false">
      <c r="A1344" s="33" t="s">
        <v>1463</v>
      </c>
      <c r="B1344" s="36" t="s">
        <v>1464</v>
      </c>
      <c r="C1344" s="14" t="s">
        <v>28</v>
      </c>
      <c r="D1344" s="15" t="n">
        <v>0.7</v>
      </c>
      <c r="E1344" s="15" t="n">
        <f aca="false">D1344*34/100</f>
        <v>0.238</v>
      </c>
      <c r="F1344" s="15" t="n">
        <f aca="false">D1344*0.08/100</f>
        <v>0.00056</v>
      </c>
      <c r="G1344" s="15" t="n">
        <f aca="false">D1344*118.6/100</f>
        <v>0.8302</v>
      </c>
      <c r="H1344" s="15" t="n">
        <f aca="false">D1344+E1344+F1344+G1344</f>
        <v>1.76876</v>
      </c>
      <c r="I1344" s="16" t="n">
        <v>30</v>
      </c>
      <c r="J1344" s="15" t="n">
        <f aca="false">H1344*30/100</f>
        <v>0.530628</v>
      </c>
      <c r="K1344" s="15" t="n">
        <f aca="false">H1344+J1344</f>
        <v>2.299388</v>
      </c>
      <c r="L1344" s="15" t="n">
        <f aca="false">K1344*5/95</f>
        <v>0.121020421052632</v>
      </c>
      <c r="M1344" s="15" t="n">
        <v>3.4</v>
      </c>
    </row>
    <row r="1345" customFormat="false" ht="14.25" hidden="false" customHeight="true" outlineLevel="0" collapsed="false">
      <c r="A1345" s="33"/>
      <c r="B1345" s="36"/>
      <c r="C1345" s="14" t="s">
        <v>29</v>
      </c>
      <c r="D1345" s="15" t="n">
        <v>0.43</v>
      </c>
      <c r="E1345" s="15" t="n">
        <f aca="false">D1345*34/100</f>
        <v>0.1462</v>
      </c>
      <c r="F1345" s="15" t="n">
        <f aca="false">D1345*0.08/100</f>
        <v>0.000344</v>
      </c>
      <c r="G1345" s="15" t="n">
        <f aca="false">D1345*118.6/100</f>
        <v>0.50998</v>
      </c>
      <c r="H1345" s="15" t="n">
        <f aca="false">D1345+E1345+F1345+G1345</f>
        <v>1.086524</v>
      </c>
      <c r="I1345" s="16" t="n">
        <v>30</v>
      </c>
      <c r="J1345" s="15" t="n">
        <f aca="false">H1345*30/100</f>
        <v>0.3259572</v>
      </c>
      <c r="K1345" s="15" t="n">
        <f aca="false">H1345+J1345</f>
        <v>1.4124812</v>
      </c>
      <c r="L1345" s="15" t="n">
        <f aca="false">K1345*5/95</f>
        <v>0.0743411157894737</v>
      </c>
      <c r="M1345" s="15" t="n">
        <v>2.09</v>
      </c>
    </row>
    <row r="1346" customFormat="false" ht="25.5" hidden="false" customHeight="true" outlineLevel="0" collapsed="false">
      <c r="A1346" s="24" t="s">
        <v>1465</v>
      </c>
      <c r="B1346" s="25" t="s">
        <v>1466</v>
      </c>
      <c r="C1346" s="14"/>
      <c r="D1346" s="15"/>
      <c r="E1346" s="15"/>
      <c r="F1346" s="15"/>
      <c r="G1346" s="15" t="n">
        <f aca="false">D1346*118.6/100</f>
        <v>0</v>
      </c>
      <c r="H1346" s="15"/>
      <c r="I1346" s="16"/>
      <c r="J1346" s="15"/>
      <c r="K1346" s="15"/>
      <c r="L1346" s="15" t="n">
        <f aca="false">K1346*5/95</f>
        <v>0</v>
      </c>
      <c r="M1346" s="15"/>
    </row>
    <row r="1347" customFormat="false" ht="12.75" hidden="false" customHeight="true" outlineLevel="0" collapsed="false">
      <c r="A1347" s="33" t="s">
        <v>1467</v>
      </c>
      <c r="B1347" s="36" t="s">
        <v>1394</v>
      </c>
      <c r="C1347" s="14" t="s">
        <v>28</v>
      </c>
      <c r="D1347" s="15" t="n">
        <v>0.92</v>
      </c>
      <c r="E1347" s="15" t="n">
        <f aca="false">D1347*34/100</f>
        <v>0.3128</v>
      </c>
      <c r="F1347" s="15" t="n">
        <f aca="false">D1347*0.08/100</f>
        <v>0.000736</v>
      </c>
      <c r="G1347" s="15" t="n">
        <f aca="false">D1347*118.6/100</f>
        <v>1.09112</v>
      </c>
      <c r="H1347" s="15" t="n">
        <f aca="false">D1347+E1347+F1347+G1347</f>
        <v>2.324656</v>
      </c>
      <c r="I1347" s="16" t="n">
        <v>30</v>
      </c>
      <c r="J1347" s="15" t="n">
        <f aca="false">H1347*30/100</f>
        <v>0.6973968</v>
      </c>
      <c r="K1347" s="15" t="n">
        <f aca="false">H1347+J1347</f>
        <v>3.0220528</v>
      </c>
      <c r="L1347" s="15" t="n">
        <f aca="false">K1347*5/95</f>
        <v>0.159055410526316</v>
      </c>
      <c r="M1347" s="15" t="n">
        <v>4.47</v>
      </c>
    </row>
    <row r="1348" customFormat="false" ht="12.75" hidden="false" customHeight="true" outlineLevel="0" collapsed="false">
      <c r="A1348" s="33"/>
      <c r="B1348" s="36"/>
      <c r="C1348" s="14" t="s">
        <v>29</v>
      </c>
      <c r="D1348" s="15" t="n">
        <v>0.54</v>
      </c>
      <c r="E1348" s="15" t="n">
        <f aca="false">D1348*34/100</f>
        <v>0.1836</v>
      </c>
      <c r="F1348" s="15" t="n">
        <f aca="false">D1348*0.08/100</f>
        <v>0.000432</v>
      </c>
      <c r="G1348" s="15" t="n">
        <f aca="false">D1348*118.6/100</f>
        <v>0.64044</v>
      </c>
      <c r="H1348" s="15" t="n">
        <f aca="false">D1348+E1348+F1348+G1348</f>
        <v>1.364472</v>
      </c>
      <c r="I1348" s="16" t="n">
        <v>30</v>
      </c>
      <c r="J1348" s="15" t="n">
        <f aca="false">H1348*30/100</f>
        <v>0.4093416</v>
      </c>
      <c r="K1348" s="15" t="n">
        <f aca="false">H1348+J1348</f>
        <v>1.7738136</v>
      </c>
      <c r="L1348" s="15" t="n">
        <f aca="false">K1348*5/95</f>
        <v>0.0933586105263158</v>
      </c>
      <c r="M1348" s="15" t="n">
        <v>2.62</v>
      </c>
    </row>
    <row r="1349" customFormat="false" ht="12.75" hidden="false" customHeight="true" outlineLevel="0" collapsed="false">
      <c r="A1349" s="33" t="s">
        <v>1468</v>
      </c>
      <c r="B1349" s="36" t="s">
        <v>1469</v>
      </c>
      <c r="C1349" s="14" t="s">
        <v>28</v>
      </c>
      <c r="D1349" s="15" t="n">
        <v>1.46</v>
      </c>
      <c r="E1349" s="15" t="n">
        <f aca="false">D1349*34/100</f>
        <v>0.4964</v>
      </c>
      <c r="F1349" s="15" t="n">
        <f aca="false">D1349*0.08/100</f>
        <v>0.001168</v>
      </c>
      <c r="G1349" s="15" t="n">
        <f aca="false">D1349*118.6/100</f>
        <v>1.73156</v>
      </c>
      <c r="H1349" s="15" t="n">
        <f aca="false">D1349+E1349+F1349+G1349</f>
        <v>3.689128</v>
      </c>
      <c r="I1349" s="16" t="n">
        <v>30</v>
      </c>
      <c r="J1349" s="15" t="n">
        <f aca="false">H1349*30/100</f>
        <v>1.1067384</v>
      </c>
      <c r="K1349" s="15" t="n">
        <f aca="false">H1349+J1349</f>
        <v>4.7958664</v>
      </c>
      <c r="L1349" s="15" t="n">
        <f aca="false">K1349*5/95</f>
        <v>0.252414021052632</v>
      </c>
      <c r="M1349" s="15" t="n">
        <v>7.1</v>
      </c>
    </row>
    <row r="1350" customFormat="false" ht="15" hidden="false" customHeight="true" outlineLevel="0" collapsed="false">
      <c r="A1350" s="33"/>
      <c r="B1350" s="36"/>
      <c r="C1350" s="14" t="s">
        <v>29</v>
      </c>
      <c r="D1350" s="15" t="n">
        <v>1.08</v>
      </c>
      <c r="E1350" s="15" t="n">
        <f aca="false">D1350*34/100</f>
        <v>0.3672</v>
      </c>
      <c r="F1350" s="15" t="n">
        <f aca="false">D1350*0.08/100</f>
        <v>0.000864</v>
      </c>
      <c r="G1350" s="15" t="n">
        <f aca="false">D1350*118.6/100</f>
        <v>1.28088</v>
      </c>
      <c r="H1350" s="15" t="n">
        <f aca="false">D1350+E1350+F1350+G1350</f>
        <v>2.728944</v>
      </c>
      <c r="I1350" s="16" t="n">
        <v>30</v>
      </c>
      <c r="J1350" s="15" t="n">
        <f aca="false">H1350*30/100</f>
        <v>0.8186832</v>
      </c>
      <c r="K1350" s="15" t="n">
        <f aca="false">H1350+J1350</f>
        <v>3.5476272</v>
      </c>
      <c r="L1350" s="15" t="n">
        <f aca="false">K1350*5/95</f>
        <v>0.186717221052632</v>
      </c>
      <c r="M1350" s="15" t="n">
        <v>5.26</v>
      </c>
    </row>
    <row r="1351" customFormat="false" ht="12.75" hidden="false" customHeight="true" outlineLevel="0" collapsed="false">
      <c r="A1351" s="24" t="s">
        <v>1470</v>
      </c>
      <c r="B1351" s="25" t="s">
        <v>1471</v>
      </c>
      <c r="C1351" s="14"/>
      <c r="D1351" s="15"/>
      <c r="E1351" s="15"/>
      <c r="F1351" s="15"/>
      <c r="G1351" s="15" t="n">
        <f aca="false">D1351*118.6/100</f>
        <v>0</v>
      </c>
      <c r="H1351" s="15"/>
      <c r="I1351" s="16"/>
      <c r="J1351" s="15"/>
      <c r="K1351" s="15"/>
      <c r="L1351" s="15" t="n">
        <f aca="false">K1351*5/95</f>
        <v>0</v>
      </c>
      <c r="M1351" s="15"/>
    </row>
    <row r="1352" customFormat="false" ht="12.75" hidden="false" customHeight="true" outlineLevel="0" collapsed="false">
      <c r="A1352" s="33" t="s">
        <v>1472</v>
      </c>
      <c r="B1352" s="36" t="s">
        <v>1394</v>
      </c>
      <c r="C1352" s="14" t="s">
        <v>28</v>
      </c>
      <c r="D1352" s="15" t="n">
        <v>0.54</v>
      </c>
      <c r="E1352" s="15" t="n">
        <f aca="false">D1352*34/100</f>
        <v>0.1836</v>
      </c>
      <c r="F1352" s="15" t="n">
        <f aca="false">D1352*0.08/100</f>
        <v>0.000432</v>
      </c>
      <c r="G1352" s="15" t="n">
        <f aca="false">D1352*118.6/100</f>
        <v>0.64044</v>
      </c>
      <c r="H1352" s="15" t="n">
        <f aca="false">D1352+E1352+F1352+G1352</f>
        <v>1.364472</v>
      </c>
      <c r="I1352" s="16" t="n">
        <v>30</v>
      </c>
      <c r="J1352" s="15" t="n">
        <f aca="false">H1352*30/100</f>
        <v>0.4093416</v>
      </c>
      <c r="K1352" s="15" t="n">
        <f aca="false">H1352+J1352</f>
        <v>1.7738136</v>
      </c>
      <c r="L1352" s="15" t="n">
        <f aca="false">K1352*5/95</f>
        <v>0.0933586105263158</v>
      </c>
      <c r="M1352" s="15" t="n">
        <v>2.62</v>
      </c>
    </row>
    <row r="1353" customFormat="false" ht="12" hidden="false" customHeight="true" outlineLevel="0" collapsed="false">
      <c r="A1353" s="33"/>
      <c r="B1353" s="36"/>
      <c r="C1353" s="14" t="s">
        <v>29</v>
      </c>
      <c r="D1353" s="15" t="n">
        <v>0.38</v>
      </c>
      <c r="E1353" s="15" t="n">
        <f aca="false">D1353*34/100</f>
        <v>0.1292</v>
      </c>
      <c r="F1353" s="15" t="n">
        <f aca="false">D1353*0.08/100</f>
        <v>0.000304</v>
      </c>
      <c r="G1353" s="15" t="n">
        <f aca="false">D1353*118.6/100</f>
        <v>0.45068</v>
      </c>
      <c r="H1353" s="15" t="n">
        <f aca="false">D1353+E1353+F1353+G1353</f>
        <v>0.960184</v>
      </c>
      <c r="I1353" s="16" t="n">
        <v>30</v>
      </c>
      <c r="J1353" s="15" t="n">
        <f aca="false">H1353*30/100</f>
        <v>0.2880552</v>
      </c>
      <c r="K1353" s="15" t="n">
        <f aca="false">H1353+J1353</f>
        <v>1.2482392</v>
      </c>
      <c r="L1353" s="15" t="n">
        <f aca="false">K1353*5/95</f>
        <v>0.0656968</v>
      </c>
      <c r="M1353" s="15" t="n">
        <v>1.84</v>
      </c>
    </row>
    <row r="1354" customFormat="false" ht="12.75" hidden="false" customHeight="true" outlineLevel="0" collapsed="false">
      <c r="A1354" s="33" t="s">
        <v>1473</v>
      </c>
      <c r="B1354" s="36" t="s">
        <v>1474</v>
      </c>
      <c r="C1354" s="14" t="s">
        <v>28</v>
      </c>
      <c r="D1354" s="15" t="n">
        <v>1.19</v>
      </c>
      <c r="E1354" s="15" t="n">
        <f aca="false">D1354*34/100</f>
        <v>0.4046</v>
      </c>
      <c r="F1354" s="15" t="n">
        <f aca="false">D1354*0.08/100</f>
        <v>0.000952</v>
      </c>
      <c r="G1354" s="15" t="n">
        <f aca="false">D1354*118.6/100</f>
        <v>1.41134</v>
      </c>
      <c r="H1354" s="15" t="n">
        <f aca="false">D1354+E1354+F1354+G1354</f>
        <v>3.006892</v>
      </c>
      <c r="I1354" s="16" t="n">
        <v>30</v>
      </c>
      <c r="J1354" s="15" t="n">
        <f aca="false">H1354*30/100</f>
        <v>0.9020676</v>
      </c>
      <c r="K1354" s="15" t="n">
        <f aca="false">H1354+J1354</f>
        <v>3.9089596</v>
      </c>
      <c r="L1354" s="15" t="n">
        <f aca="false">K1354*5/95</f>
        <v>0.205734715789474</v>
      </c>
      <c r="M1354" s="15" t="n">
        <v>5.79</v>
      </c>
    </row>
    <row r="1355" customFormat="false" ht="18.75" hidden="false" customHeight="true" outlineLevel="0" collapsed="false">
      <c r="A1355" s="33"/>
      <c r="B1355" s="36"/>
      <c r="C1355" s="14" t="s">
        <v>29</v>
      </c>
      <c r="D1355" s="15" t="n">
        <v>0.91</v>
      </c>
      <c r="E1355" s="15" t="n">
        <f aca="false">D1355*34/100</f>
        <v>0.3094</v>
      </c>
      <c r="F1355" s="15" t="n">
        <f aca="false">D1355*0.08/100</f>
        <v>0.000728</v>
      </c>
      <c r="G1355" s="15" t="n">
        <f aca="false">D1355*118.6/100</f>
        <v>1.07926</v>
      </c>
      <c r="H1355" s="15" t="n">
        <f aca="false">D1355+E1355+F1355+G1355</f>
        <v>2.299388</v>
      </c>
      <c r="I1355" s="16" t="n">
        <v>30</v>
      </c>
      <c r="J1355" s="15" t="n">
        <f aca="false">H1355*30/100</f>
        <v>0.6898164</v>
      </c>
      <c r="K1355" s="15" t="n">
        <f aca="false">H1355+J1355</f>
        <v>2.9892044</v>
      </c>
      <c r="L1355" s="15" t="n">
        <f aca="false">K1355*5/95</f>
        <v>0.157326547368421</v>
      </c>
      <c r="M1355" s="15" t="n">
        <v>4.43</v>
      </c>
    </row>
    <row r="1356" customFormat="false" ht="15" hidden="false" customHeight="true" outlineLevel="0" collapsed="false">
      <c r="A1356" s="24" t="s">
        <v>1475</v>
      </c>
      <c r="B1356" s="25" t="s">
        <v>1476</v>
      </c>
      <c r="C1356" s="14"/>
      <c r="D1356" s="15"/>
      <c r="E1356" s="15"/>
      <c r="F1356" s="15"/>
      <c r="G1356" s="15" t="n">
        <f aca="false">D1356*118.6/100</f>
        <v>0</v>
      </c>
      <c r="H1356" s="15"/>
      <c r="I1356" s="16"/>
      <c r="J1356" s="15"/>
      <c r="K1356" s="15"/>
      <c r="L1356" s="15" t="n">
        <f aca="false">K1356*5/95</f>
        <v>0</v>
      </c>
      <c r="M1356" s="15"/>
    </row>
    <row r="1357" customFormat="false" ht="12.75" hidden="false" customHeight="true" outlineLevel="0" collapsed="false">
      <c r="A1357" s="33" t="s">
        <v>1477</v>
      </c>
      <c r="B1357" s="36" t="s">
        <v>1394</v>
      </c>
      <c r="C1357" s="14" t="s">
        <v>28</v>
      </c>
      <c r="D1357" s="15" t="n">
        <v>0.8</v>
      </c>
      <c r="E1357" s="15" t="n">
        <f aca="false">D1357*34/100</f>
        <v>0.272</v>
      </c>
      <c r="F1357" s="15" t="n">
        <f aca="false">D1357*0.08/100</f>
        <v>0.00064</v>
      </c>
      <c r="G1357" s="15" t="n">
        <f aca="false">D1357*118.6/100</f>
        <v>0.9488</v>
      </c>
      <c r="H1357" s="15" t="n">
        <f aca="false">D1357+E1357+F1357+G1357</f>
        <v>2.02144</v>
      </c>
      <c r="I1357" s="16" t="n">
        <v>30</v>
      </c>
      <c r="J1357" s="15" t="n">
        <f aca="false">H1357*30/100</f>
        <v>0.606432</v>
      </c>
      <c r="K1357" s="15" t="n">
        <f aca="false">H1357+J1357</f>
        <v>2.627872</v>
      </c>
      <c r="L1357" s="15" t="n">
        <f aca="false">K1357*5/95</f>
        <v>0.138309052631579</v>
      </c>
      <c r="M1357" s="15" t="n">
        <v>3.89</v>
      </c>
    </row>
    <row r="1358" customFormat="false" ht="15" hidden="false" customHeight="true" outlineLevel="0" collapsed="false">
      <c r="A1358" s="33"/>
      <c r="B1358" s="36"/>
      <c r="C1358" s="14" t="s">
        <v>29</v>
      </c>
      <c r="D1358" s="15" t="n">
        <v>0.48</v>
      </c>
      <c r="E1358" s="15" t="n">
        <f aca="false">D1358*34/100</f>
        <v>0.1632</v>
      </c>
      <c r="F1358" s="15" t="n">
        <f aca="false">D1358*0.08/100</f>
        <v>0.000384</v>
      </c>
      <c r="G1358" s="15" t="n">
        <f aca="false">D1358*118.6/100</f>
        <v>0.56928</v>
      </c>
      <c r="H1358" s="15" t="n">
        <f aca="false">D1358+E1358+F1358+G1358</f>
        <v>1.212864</v>
      </c>
      <c r="I1358" s="16" t="n">
        <v>30</v>
      </c>
      <c r="J1358" s="15" t="n">
        <f aca="false">H1358*30/100</f>
        <v>0.3638592</v>
      </c>
      <c r="K1358" s="15" t="n">
        <f aca="false">H1358+J1358</f>
        <v>1.5767232</v>
      </c>
      <c r="L1358" s="15" t="n">
        <f aca="false">K1358*5/95</f>
        <v>0.0829854315789474</v>
      </c>
      <c r="M1358" s="15" t="n">
        <v>2.33</v>
      </c>
    </row>
    <row r="1359" customFormat="false" ht="12.75" hidden="false" customHeight="true" outlineLevel="0" collapsed="false">
      <c r="A1359" s="33" t="s">
        <v>1478</v>
      </c>
      <c r="B1359" s="36" t="s">
        <v>1469</v>
      </c>
      <c r="C1359" s="14" t="s">
        <v>28</v>
      </c>
      <c r="D1359" s="15" t="n">
        <v>1.2</v>
      </c>
      <c r="E1359" s="15" t="n">
        <f aca="false">D1359*34/100</f>
        <v>0.408</v>
      </c>
      <c r="F1359" s="15" t="n">
        <f aca="false">D1359*0.08/100</f>
        <v>0.00096</v>
      </c>
      <c r="G1359" s="15" t="n">
        <f aca="false">D1359*118.6/100</f>
        <v>1.4232</v>
      </c>
      <c r="H1359" s="15" t="n">
        <f aca="false">D1359+E1359+F1359+G1359</f>
        <v>3.03216</v>
      </c>
      <c r="I1359" s="16" t="n">
        <v>30</v>
      </c>
      <c r="J1359" s="15" t="n">
        <f aca="false">H1359*30/100</f>
        <v>0.909648</v>
      </c>
      <c r="K1359" s="15" t="n">
        <f aca="false">H1359+J1359</f>
        <v>3.941808</v>
      </c>
      <c r="L1359" s="15" t="n">
        <f aca="false">K1359*5/95</f>
        <v>0.207463578947368</v>
      </c>
      <c r="M1359" s="15" t="n">
        <v>5.84</v>
      </c>
    </row>
    <row r="1360" customFormat="false" ht="14.25" hidden="false" customHeight="true" outlineLevel="0" collapsed="false">
      <c r="A1360" s="33"/>
      <c r="B1360" s="36"/>
      <c r="C1360" s="14" t="s">
        <v>29</v>
      </c>
      <c r="D1360" s="15" t="n">
        <v>0.88</v>
      </c>
      <c r="E1360" s="15" t="n">
        <f aca="false">D1360*34/100</f>
        <v>0.2992</v>
      </c>
      <c r="F1360" s="15" t="n">
        <f aca="false">D1360*0.08/100</f>
        <v>0.000704</v>
      </c>
      <c r="G1360" s="15" t="n">
        <f aca="false">D1360*118.6/100</f>
        <v>1.04368</v>
      </c>
      <c r="H1360" s="15" t="n">
        <f aca="false">D1360+E1360+F1360+G1360</f>
        <v>2.223584</v>
      </c>
      <c r="I1360" s="16" t="n">
        <v>30</v>
      </c>
      <c r="J1360" s="15" t="n">
        <f aca="false">H1360*30/100</f>
        <v>0.6670752</v>
      </c>
      <c r="K1360" s="15" t="n">
        <f aca="false">H1360+J1360</f>
        <v>2.8906592</v>
      </c>
      <c r="L1360" s="15" t="n">
        <f aca="false">K1360*5/95</f>
        <v>0.152139957894737</v>
      </c>
      <c r="M1360" s="15" t="n">
        <v>4.27</v>
      </c>
    </row>
    <row r="1361" customFormat="false" ht="12.75" hidden="false" customHeight="true" outlineLevel="0" collapsed="false">
      <c r="A1361" s="24" t="s">
        <v>1479</v>
      </c>
      <c r="B1361" s="25" t="s">
        <v>1480</v>
      </c>
      <c r="C1361" s="14"/>
      <c r="D1361" s="15"/>
      <c r="E1361" s="15"/>
      <c r="F1361" s="15"/>
      <c r="G1361" s="15" t="n">
        <f aca="false">D1361*118.6/100</f>
        <v>0</v>
      </c>
      <c r="H1361" s="15"/>
      <c r="I1361" s="16"/>
      <c r="J1361" s="15"/>
      <c r="K1361" s="15"/>
      <c r="L1361" s="15" t="n">
        <f aca="false">K1361*5/95</f>
        <v>0</v>
      </c>
      <c r="M1361" s="15"/>
    </row>
    <row r="1362" customFormat="false" ht="15" hidden="false" customHeight="true" outlineLevel="0" collapsed="false">
      <c r="A1362" s="33" t="s">
        <v>1481</v>
      </c>
      <c r="B1362" s="36" t="s">
        <v>1394</v>
      </c>
      <c r="C1362" s="14" t="s">
        <v>28</v>
      </c>
      <c r="D1362" s="15" t="n">
        <v>0.64</v>
      </c>
      <c r="E1362" s="15" t="n">
        <f aca="false">D1362*34/100</f>
        <v>0.2176</v>
      </c>
      <c r="F1362" s="15" t="n">
        <f aca="false">D1362*0.08/100</f>
        <v>0.000512</v>
      </c>
      <c r="G1362" s="15" t="n">
        <f aca="false">D1362*118.6/100</f>
        <v>0.75904</v>
      </c>
      <c r="H1362" s="15" t="n">
        <f aca="false">D1362+E1362+F1362+G1362</f>
        <v>1.617152</v>
      </c>
      <c r="I1362" s="16" t="n">
        <v>30</v>
      </c>
      <c r="J1362" s="15" t="n">
        <f aca="false">H1362*30/100</f>
        <v>0.4851456</v>
      </c>
      <c r="K1362" s="15" t="n">
        <f aca="false">H1362+J1362</f>
        <v>2.1022976</v>
      </c>
      <c r="L1362" s="15" t="n">
        <f aca="false">K1362*5/95</f>
        <v>0.110647242105263</v>
      </c>
      <c r="M1362" s="15" t="n">
        <v>3.11</v>
      </c>
    </row>
    <row r="1363" customFormat="false" ht="12" hidden="false" customHeight="true" outlineLevel="0" collapsed="false">
      <c r="A1363" s="33"/>
      <c r="B1363" s="36"/>
      <c r="C1363" s="14" t="s">
        <v>29</v>
      </c>
      <c r="D1363" s="15" t="n">
        <v>0.43</v>
      </c>
      <c r="E1363" s="15" t="n">
        <f aca="false">D1363*34/100</f>
        <v>0.1462</v>
      </c>
      <c r="F1363" s="15" t="n">
        <f aca="false">D1363*0.08/100</f>
        <v>0.000344</v>
      </c>
      <c r="G1363" s="15" t="n">
        <f aca="false">D1363*118.6/100</f>
        <v>0.50998</v>
      </c>
      <c r="H1363" s="15" t="n">
        <f aca="false">D1363+E1363+F1363+G1363</f>
        <v>1.086524</v>
      </c>
      <c r="I1363" s="16" t="n">
        <v>30</v>
      </c>
      <c r="J1363" s="15" t="n">
        <f aca="false">H1363*30/100</f>
        <v>0.3259572</v>
      </c>
      <c r="K1363" s="15" t="n">
        <f aca="false">H1363+J1363</f>
        <v>1.4124812</v>
      </c>
      <c r="L1363" s="15" t="n">
        <f aca="false">K1363*5/95</f>
        <v>0.0743411157894737</v>
      </c>
      <c r="M1363" s="15" t="n">
        <v>2.09</v>
      </c>
    </row>
    <row r="1364" customFormat="false" ht="12.75" hidden="false" customHeight="true" outlineLevel="0" collapsed="false">
      <c r="A1364" s="33" t="s">
        <v>1482</v>
      </c>
      <c r="B1364" s="36" t="s">
        <v>1474</v>
      </c>
      <c r="C1364" s="14" t="s">
        <v>28</v>
      </c>
      <c r="D1364" s="15" t="n">
        <v>1.07</v>
      </c>
      <c r="E1364" s="15" t="n">
        <f aca="false">D1364*34/100</f>
        <v>0.3638</v>
      </c>
      <c r="F1364" s="15" t="n">
        <f aca="false">D1364*0.08/100</f>
        <v>0.000856</v>
      </c>
      <c r="G1364" s="15" t="n">
        <f aca="false">D1364*118.6/100</f>
        <v>1.26902</v>
      </c>
      <c r="H1364" s="15" t="n">
        <f aca="false">D1364+E1364+F1364+G1364</f>
        <v>2.703676</v>
      </c>
      <c r="I1364" s="16" t="n">
        <v>30</v>
      </c>
      <c r="J1364" s="15" t="n">
        <f aca="false">H1364*30/100</f>
        <v>0.8111028</v>
      </c>
      <c r="K1364" s="15" t="n">
        <f aca="false">H1364+J1364</f>
        <v>3.5147788</v>
      </c>
      <c r="L1364" s="15" t="n">
        <f aca="false">K1364*5/95</f>
        <v>0.184988357894737</v>
      </c>
      <c r="M1364" s="15" t="n">
        <v>5.19</v>
      </c>
    </row>
    <row r="1365" customFormat="false" ht="17.25" hidden="false" customHeight="true" outlineLevel="0" collapsed="false">
      <c r="A1365" s="33"/>
      <c r="B1365" s="36"/>
      <c r="C1365" s="14" t="s">
        <v>29</v>
      </c>
      <c r="D1365" s="15" t="n">
        <v>0.74</v>
      </c>
      <c r="E1365" s="15" t="n">
        <f aca="false">D1365*34/100</f>
        <v>0.2516</v>
      </c>
      <c r="F1365" s="15" t="n">
        <f aca="false">D1365*0.08/100</f>
        <v>0.000592</v>
      </c>
      <c r="G1365" s="15" t="n">
        <f aca="false">D1365*118.6/100</f>
        <v>0.87764</v>
      </c>
      <c r="H1365" s="15" t="n">
        <f aca="false">D1365+E1365+F1365+G1365</f>
        <v>1.869832</v>
      </c>
      <c r="I1365" s="16" t="n">
        <v>30</v>
      </c>
      <c r="J1365" s="15" t="n">
        <f aca="false">H1365*30/100</f>
        <v>0.5609496</v>
      </c>
      <c r="K1365" s="15" t="n">
        <f aca="false">H1365+J1365</f>
        <v>2.4307816</v>
      </c>
      <c r="L1365" s="15" t="n">
        <f aca="false">K1365*5/95</f>
        <v>0.127935873684211</v>
      </c>
      <c r="M1365" s="15" t="n">
        <v>3.59</v>
      </c>
    </row>
    <row r="1366" customFormat="false" ht="12.75" hidden="true" customHeight="true" outlineLevel="0" collapsed="false">
      <c r="A1366" s="33" t="s">
        <v>1483</v>
      </c>
      <c r="B1366" s="36" t="s">
        <v>1484</v>
      </c>
      <c r="C1366" s="14" t="s">
        <v>28</v>
      </c>
      <c r="D1366" s="15" t="n">
        <f aca="false">1.43</f>
        <v>1.43</v>
      </c>
      <c r="E1366" s="15" t="n">
        <f aca="false">D1366*34/100</f>
        <v>0.4862</v>
      </c>
      <c r="F1366" s="15" t="n">
        <f aca="false">D1366*0.08/100</f>
        <v>0.001144</v>
      </c>
      <c r="G1366" s="15" t="n">
        <f aca="false">D1366*118.6/100</f>
        <v>1.69598</v>
      </c>
      <c r="H1366" s="15" t="n">
        <f aca="false">D1366+E1366+F1366+G1366</f>
        <v>3.613324</v>
      </c>
      <c r="I1366" s="16" t="n">
        <v>30</v>
      </c>
      <c r="J1366" s="15" t="n">
        <f aca="false">H1366*30/100</f>
        <v>1.0839972</v>
      </c>
      <c r="K1366" s="15" t="n">
        <f aca="false">H1366+J1366</f>
        <v>4.6973212</v>
      </c>
      <c r="L1366" s="15" t="n">
        <f aca="false">K1366*5/95</f>
        <v>0.247227431578947</v>
      </c>
      <c r="M1366" s="15" t="n">
        <f aca="false">K1366+L1366</f>
        <v>4.94454863157895</v>
      </c>
    </row>
    <row r="1367" customFormat="false" ht="28.5" hidden="true" customHeight="true" outlineLevel="0" collapsed="false">
      <c r="A1367" s="33"/>
      <c r="B1367" s="36"/>
      <c r="C1367" s="14" t="s">
        <v>29</v>
      </c>
      <c r="D1367" s="15" t="n">
        <f aca="false">0.85</f>
        <v>0.85</v>
      </c>
      <c r="E1367" s="15" t="n">
        <f aca="false">D1367*34/100</f>
        <v>0.289</v>
      </c>
      <c r="F1367" s="15" t="n">
        <f aca="false">D1367*0.08/100</f>
        <v>0.00068</v>
      </c>
      <c r="G1367" s="15" t="n">
        <f aca="false">D1367*118.6/100</f>
        <v>1.0081</v>
      </c>
      <c r="H1367" s="15" t="n">
        <f aca="false">D1367+E1367+F1367+G1367</f>
        <v>2.14778</v>
      </c>
      <c r="I1367" s="16" t="n">
        <v>30</v>
      </c>
      <c r="J1367" s="15" t="n">
        <f aca="false">H1367*30/100</f>
        <v>0.644334</v>
      </c>
      <c r="K1367" s="15" t="n">
        <f aca="false">H1367+J1367</f>
        <v>2.792114</v>
      </c>
      <c r="L1367" s="15" t="n">
        <f aca="false">K1367*5/95</f>
        <v>0.146953368421053</v>
      </c>
      <c r="M1367" s="15" t="n">
        <f aca="false">K1367+L1367</f>
        <v>2.93906736842105</v>
      </c>
    </row>
    <row r="1368" customFormat="false" ht="12.75" hidden="true" customHeight="true" outlineLevel="0" collapsed="false">
      <c r="A1368" s="33" t="s">
        <v>1485</v>
      </c>
      <c r="B1368" s="36" t="s">
        <v>1486</v>
      </c>
      <c r="C1368" s="14" t="s">
        <v>28</v>
      </c>
      <c r="D1368" s="15" t="n">
        <f aca="false">0.87</f>
        <v>0.87</v>
      </c>
      <c r="E1368" s="15" t="n">
        <f aca="false">D1368*34/100</f>
        <v>0.2958</v>
      </c>
      <c r="F1368" s="15" t="n">
        <f aca="false">D1368*0.08/100</f>
        <v>0.000696</v>
      </c>
      <c r="G1368" s="15" t="n">
        <f aca="false">D1368*118.6/100</f>
        <v>1.03182</v>
      </c>
      <c r="H1368" s="15" t="n">
        <f aca="false">D1368+E1368+F1368+G1368</f>
        <v>2.198316</v>
      </c>
      <c r="I1368" s="16" t="n">
        <v>30</v>
      </c>
      <c r="J1368" s="15" t="n">
        <f aca="false">H1368*30/100</f>
        <v>0.6594948</v>
      </c>
      <c r="K1368" s="15" t="n">
        <f aca="false">H1368+J1368</f>
        <v>2.8578108</v>
      </c>
      <c r="L1368" s="15" t="n">
        <f aca="false">K1368*5/95</f>
        <v>0.150411094736842</v>
      </c>
      <c r="M1368" s="15" t="n">
        <f aca="false">K1368+L1368</f>
        <v>3.00822189473684</v>
      </c>
    </row>
    <row r="1369" customFormat="false" ht="12.75" hidden="true" customHeight="false" outlineLevel="0" collapsed="false">
      <c r="A1369" s="33"/>
      <c r="B1369" s="36"/>
      <c r="C1369" s="14" t="s">
        <v>29</v>
      </c>
      <c r="D1369" s="15" t="n">
        <f aca="false">0.52</f>
        <v>0.52</v>
      </c>
      <c r="E1369" s="15" t="n">
        <f aca="false">D1369*34/100</f>
        <v>0.1768</v>
      </c>
      <c r="F1369" s="15" t="n">
        <f aca="false">D1369*0.08/100</f>
        <v>0.000416</v>
      </c>
      <c r="G1369" s="15" t="n">
        <f aca="false">D1369*118.6/100</f>
        <v>0.61672</v>
      </c>
      <c r="H1369" s="15" t="n">
        <f aca="false">D1369+E1369+F1369+G1369</f>
        <v>1.313936</v>
      </c>
      <c r="I1369" s="16" t="n">
        <v>30</v>
      </c>
      <c r="J1369" s="15" t="n">
        <f aca="false">H1369*30/100</f>
        <v>0.3941808</v>
      </c>
      <c r="K1369" s="15" t="n">
        <f aca="false">H1369+J1369</f>
        <v>1.7081168</v>
      </c>
      <c r="L1369" s="15" t="n">
        <f aca="false">K1369*5/95</f>
        <v>0.0899008842105263</v>
      </c>
      <c r="M1369" s="15" t="n">
        <f aca="false">K1369+L1369</f>
        <v>1.79801768421053</v>
      </c>
    </row>
    <row r="1370" customFormat="false" ht="27" hidden="false" customHeight="true" outlineLevel="0" collapsed="false">
      <c r="A1370" s="24" t="s">
        <v>1487</v>
      </c>
      <c r="B1370" s="25" t="s">
        <v>1488</v>
      </c>
      <c r="C1370" s="14"/>
      <c r="D1370" s="15"/>
      <c r="E1370" s="15"/>
      <c r="F1370" s="15"/>
      <c r="G1370" s="15" t="n">
        <f aca="false">D1370*118.6/100</f>
        <v>0</v>
      </c>
      <c r="H1370" s="15"/>
      <c r="I1370" s="16"/>
      <c r="J1370" s="15"/>
      <c r="K1370" s="15"/>
      <c r="L1370" s="15" t="n">
        <f aca="false">K1370*5/95</f>
        <v>0</v>
      </c>
      <c r="M1370" s="15"/>
    </row>
    <row r="1371" customFormat="false" ht="0.75" hidden="true" customHeight="true" outlineLevel="0" collapsed="false">
      <c r="A1371" s="33" t="s">
        <v>1489</v>
      </c>
      <c r="B1371" s="36" t="s">
        <v>1394</v>
      </c>
      <c r="C1371" s="14" t="s">
        <v>28</v>
      </c>
      <c r="D1371" s="15" t="n">
        <f aca="false">0.65</f>
        <v>0.65</v>
      </c>
      <c r="E1371" s="15" t="n">
        <f aca="false">D1371*34/100</f>
        <v>0.221</v>
      </c>
      <c r="F1371" s="15" t="n">
        <f aca="false">D1371*0.08/100</f>
        <v>0.00052</v>
      </c>
      <c r="G1371" s="15" t="n">
        <f aca="false">D1371*118.6/100</f>
        <v>0.7709</v>
      </c>
      <c r="H1371" s="15" t="n">
        <f aca="false">D1371+E1371+F1371+G1371</f>
        <v>1.64242</v>
      </c>
      <c r="I1371" s="16" t="n">
        <v>30</v>
      </c>
      <c r="J1371" s="15" t="n">
        <f aca="false">H1371*30/100</f>
        <v>0.492726</v>
      </c>
      <c r="K1371" s="15" t="n">
        <f aca="false">H1371+J1371</f>
        <v>2.135146</v>
      </c>
      <c r="L1371" s="15" t="n">
        <f aca="false">K1371*5/95</f>
        <v>0.112376105263158</v>
      </c>
      <c r="M1371" s="15" t="n">
        <f aca="false">K1371+L1371</f>
        <v>2.24752210526316</v>
      </c>
    </row>
    <row r="1372" customFormat="false" ht="12.75" hidden="true" customHeight="false" outlineLevel="0" collapsed="false">
      <c r="A1372" s="33"/>
      <c r="B1372" s="36"/>
      <c r="C1372" s="14" t="s">
        <v>29</v>
      </c>
      <c r="D1372" s="15" t="n">
        <f aca="false">0.39</f>
        <v>0.39</v>
      </c>
      <c r="E1372" s="15" t="n">
        <f aca="false">D1372*34/100</f>
        <v>0.1326</v>
      </c>
      <c r="F1372" s="15" t="n">
        <f aca="false">D1372*0.08/100</f>
        <v>0.000312</v>
      </c>
      <c r="G1372" s="15" t="n">
        <f aca="false">D1372*118.6/100</f>
        <v>0.46254</v>
      </c>
      <c r="H1372" s="15" t="n">
        <f aca="false">D1372+E1372+F1372+G1372</f>
        <v>0.985452</v>
      </c>
      <c r="I1372" s="16" t="n">
        <v>30</v>
      </c>
      <c r="J1372" s="15" t="n">
        <f aca="false">H1372*30/100</f>
        <v>0.2956356</v>
      </c>
      <c r="K1372" s="15" t="n">
        <f aca="false">H1372+J1372</f>
        <v>1.2810876</v>
      </c>
      <c r="L1372" s="15" t="n">
        <f aca="false">K1372*5/95</f>
        <v>0.0674256631578947</v>
      </c>
      <c r="M1372" s="15" t="n">
        <f aca="false">K1372+L1372</f>
        <v>1.34851326315789</v>
      </c>
    </row>
    <row r="1373" customFormat="false" ht="12.75" hidden="true" customHeight="true" outlineLevel="0" collapsed="false">
      <c r="A1373" s="33" t="s">
        <v>1490</v>
      </c>
      <c r="B1373" s="36" t="s">
        <v>1469</v>
      </c>
      <c r="C1373" s="14" t="s">
        <v>28</v>
      </c>
      <c r="D1373" s="15" t="n">
        <f aca="false">1.09</f>
        <v>1.09</v>
      </c>
      <c r="E1373" s="15" t="n">
        <f aca="false">D1373*34/100</f>
        <v>0.3706</v>
      </c>
      <c r="F1373" s="15" t="n">
        <f aca="false">D1373*0.08/100</f>
        <v>0.000872</v>
      </c>
      <c r="G1373" s="15" t="n">
        <f aca="false">D1373*118.6/100</f>
        <v>1.29274</v>
      </c>
      <c r="H1373" s="15" t="n">
        <f aca="false">D1373+E1373+F1373+G1373</f>
        <v>2.754212</v>
      </c>
      <c r="I1373" s="16" t="n">
        <v>30</v>
      </c>
      <c r="J1373" s="15" t="n">
        <f aca="false">H1373*30/100</f>
        <v>0.8262636</v>
      </c>
      <c r="K1373" s="15" t="n">
        <f aca="false">H1373+J1373</f>
        <v>3.5804756</v>
      </c>
      <c r="L1373" s="15" t="n">
        <f aca="false">K1373*5/95</f>
        <v>0.188446084210526</v>
      </c>
      <c r="M1373" s="15" t="n">
        <f aca="false">K1373+L1373</f>
        <v>3.76892168421053</v>
      </c>
    </row>
    <row r="1374" customFormat="false" ht="32.25" hidden="true" customHeight="true" outlineLevel="0" collapsed="false">
      <c r="A1374" s="33"/>
      <c r="B1374" s="36"/>
      <c r="C1374" s="14" t="s">
        <v>29</v>
      </c>
      <c r="D1374" s="15" t="n">
        <f aca="false">1.09</f>
        <v>1.09</v>
      </c>
      <c r="E1374" s="15" t="n">
        <f aca="false">D1374*34/100</f>
        <v>0.3706</v>
      </c>
      <c r="F1374" s="15" t="n">
        <f aca="false">D1374*0.08/100</f>
        <v>0.000872</v>
      </c>
      <c r="G1374" s="15" t="n">
        <f aca="false">D1374*118.6/100</f>
        <v>1.29274</v>
      </c>
      <c r="H1374" s="15" t="n">
        <f aca="false">D1374+E1374+F1374+G1374</f>
        <v>2.754212</v>
      </c>
      <c r="I1374" s="16" t="n">
        <v>30</v>
      </c>
      <c r="J1374" s="15" t="n">
        <f aca="false">H1374*30/100</f>
        <v>0.8262636</v>
      </c>
      <c r="K1374" s="15" t="n">
        <f aca="false">H1374+J1374</f>
        <v>3.5804756</v>
      </c>
      <c r="L1374" s="15" t="n">
        <f aca="false">K1374*5/95</f>
        <v>0.188446084210526</v>
      </c>
      <c r="M1374" s="15" t="n">
        <f aca="false">K1374+L1374</f>
        <v>3.76892168421053</v>
      </c>
    </row>
    <row r="1375" customFormat="false" ht="12.75" hidden="true" customHeight="true" outlineLevel="0" collapsed="false">
      <c r="A1375" s="33" t="s">
        <v>1491</v>
      </c>
      <c r="B1375" s="36" t="s">
        <v>1492</v>
      </c>
      <c r="C1375" s="14" t="s">
        <v>28</v>
      </c>
      <c r="D1375" s="15" t="n">
        <f aca="false">0.55</f>
        <v>0.55</v>
      </c>
      <c r="E1375" s="15" t="n">
        <f aca="false">D1375*34/100</f>
        <v>0.187</v>
      </c>
      <c r="F1375" s="15" t="n">
        <f aca="false">D1375*0.08/100</f>
        <v>0.00044</v>
      </c>
      <c r="G1375" s="15" t="n">
        <f aca="false">D1375*118.6/100</f>
        <v>0.6523</v>
      </c>
      <c r="H1375" s="15" t="n">
        <f aca="false">D1375+E1375+F1375+G1375</f>
        <v>1.38974</v>
      </c>
      <c r="I1375" s="16" t="n">
        <v>30</v>
      </c>
      <c r="J1375" s="15" t="n">
        <f aca="false">H1375*30/100</f>
        <v>0.416922</v>
      </c>
      <c r="K1375" s="15" t="n">
        <f aca="false">H1375+J1375</f>
        <v>1.806662</v>
      </c>
      <c r="L1375" s="15" t="n">
        <f aca="false">K1375*5/95</f>
        <v>0.0950874736842105</v>
      </c>
      <c r="M1375" s="15" t="n">
        <f aca="false">K1375+L1375</f>
        <v>1.90174947368421</v>
      </c>
    </row>
    <row r="1376" customFormat="false" ht="12.75" hidden="true" customHeight="false" outlineLevel="0" collapsed="false">
      <c r="A1376" s="33"/>
      <c r="B1376" s="36"/>
      <c r="C1376" s="14" t="s">
        <v>29</v>
      </c>
      <c r="D1376" s="15" t="n">
        <f aca="false">0.55</f>
        <v>0.55</v>
      </c>
      <c r="E1376" s="15" t="n">
        <f aca="false">D1376*34/100</f>
        <v>0.187</v>
      </c>
      <c r="F1376" s="15" t="n">
        <f aca="false">D1376*0.08/100</f>
        <v>0.00044</v>
      </c>
      <c r="G1376" s="15" t="n">
        <f aca="false">D1376*118.6/100</f>
        <v>0.6523</v>
      </c>
      <c r="H1376" s="15" t="n">
        <f aca="false">D1376+E1376+F1376+G1376</f>
        <v>1.38974</v>
      </c>
      <c r="I1376" s="16" t="n">
        <v>30</v>
      </c>
      <c r="J1376" s="15" t="n">
        <f aca="false">H1376*30/100</f>
        <v>0.416922</v>
      </c>
      <c r="K1376" s="15" t="n">
        <f aca="false">H1376+J1376</f>
        <v>1.806662</v>
      </c>
      <c r="L1376" s="15" t="n">
        <f aca="false">K1376*5/95</f>
        <v>0.0950874736842105</v>
      </c>
      <c r="M1376" s="15" t="n">
        <f aca="false">K1376+L1376</f>
        <v>1.90174947368421</v>
      </c>
    </row>
    <row r="1377" customFormat="false" ht="12.75" hidden="true" customHeight="true" outlineLevel="0" collapsed="false">
      <c r="A1377" s="33" t="s">
        <v>1493</v>
      </c>
      <c r="B1377" s="36" t="s">
        <v>1494</v>
      </c>
      <c r="C1377" s="14" t="s">
        <v>28</v>
      </c>
      <c r="D1377" s="15" t="n">
        <f aca="false">0.33</f>
        <v>0.33</v>
      </c>
      <c r="E1377" s="15" t="n">
        <f aca="false">D1377*34/100</f>
        <v>0.1122</v>
      </c>
      <c r="F1377" s="15" t="n">
        <f aca="false">D1377*0.08/100</f>
        <v>0.000264</v>
      </c>
      <c r="G1377" s="15" t="n">
        <f aca="false">D1377*118.6/100</f>
        <v>0.39138</v>
      </c>
      <c r="H1377" s="15" t="n">
        <f aca="false">D1377+E1377+F1377+G1377</f>
        <v>0.833844</v>
      </c>
      <c r="I1377" s="16" t="n">
        <v>30</v>
      </c>
      <c r="J1377" s="15" t="n">
        <f aca="false">H1377*30/100</f>
        <v>0.2501532</v>
      </c>
      <c r="K1377" s="15" t="n">
        <f aca="false">H1377+J1377</f>
        <v>1.0839972</v>
      </c>
      <c r="L1377" s="15" t="n">
        <f aca="false">K1377*5/95</f>
        <v>0.0570524842105263</v>
      </c>
      <c r="M1377" s="15" t="n">
        <f aca="false">K1377+L1377</f>
        <v>1.14104968421053</v>
      </c>
    </row>
    <row r="1378" customFormat="false" ht="30" hidden="true" customHeight="true" outlineLevel="0" collapsed="false">
      <c r="A1378" s="33"/>
      <c r="B1378" s="36"/>
      <c r="C1378" s="14" t="s">
        <v>29</v>
      </c>
      <c r="D1378" s="15" t="n">
        <f aca="false">0.33</f>
        <v>0.33</v>
      </c>
      <c r="E1378" s="15" t="n">
        <f aca="false">D1378*34/100</f>
        <v>0.1122</v>
      </c>
      <c r="F1378" s="15" t="n">
        <f aca="false">D1378*0.08/100</f>
        <v>0.000264</v>
      </c>
      <c r="G1378" s="15" t="n">
        <f aca="false">D1378*118.6/100</f>
        <v>0.39138</v>
      </c>
      <c r="H1378" s="15" t="n">
        <f aca="false">D1378+E1378+F1378+G1378</f>
        <v>0.833844</v>
      </c>
      <c r="I1378" s="16" t="n">
        <v>30</v>
      </c>
      <c r="J1378" s="15" t="n">
        <f aca="false">H1378*30/100</f>
        <v>0.2501532</v>
      </c>
      <c r="K1378" s="15" t="n">
        <f aca="false">H1378+J1378</f>
        <v>1.0839972</v>
      </c>
      <c r="L1378" s="15" t="n">
        <f aca="false">K1378*5/95</f>
        <v>0.0570524842105263</v>
      </c>
      <c r="M1378" s="15" t="n">
        <f aca="false">K1378+L1378</f>
        <v>1.14104968421053</v>
      </c>
    </row>
    <row r="1379" customFormat="false" ht="12.75" hidden="false" customHeight="true" outlineLevel="0" collapsed="false">
      <c r="A1379" s="33" t="s">
        <v>1495</v>
      </c>
      <c r="B1379" s="36" t="s">
        <v>1496</v>
      </c>
      <c r="C1379" s="14" t="s">
        <v>28</v>
      </c>
      <c r="D1379" s="15" t="n">
        <v>2.95</v>
      </c>
      <c r="E1379" s="15" t="n">
        <f aca="false">D1379*34/100</f>
        <v>1.003</v>
      </c>
      <c r="F1379" s="15" t="n">
        <f aca="false">D1379*0.08/100</f>
        <v>0.00236</v>
      </c>
      <c r="G1379" s="15" t="n">
        <f aca="false">D1379*118.6/100</f>
        <v>3.4987</v>
      </c>
      <c r="H1379" s="15" t="n">
        <f aca="false">D1379+E1379+F1379+G1379</f>
        <v>7.45406</v>
      </c>
      <c r="I1379" s="16" t="n">
        <v>30</v>
      </c>
      <c r="J1379" s="15" t="n">
        <f aca="false">H1379*30/100</f>
        <v>2.236218</v>
      </c>
      <c r="K1379" s="15" t="n">
        <f aca="false">H1379+J1379</f>
        <v>9.690278</v>
      </c>
      <c r="L1379" s="15" t="n">
        <f aca="false">K1379*5/95</f>
        <v>0.510014631578947</v>
      </c>
      <c r="M1379" s="15" t="n">
        <v>14.33</v>
      </c>
    </row>
    <row r="1380" customFormat="false" ht="16.5" hidden="false" customHeight="true" outlineLevel="0" collapsed="false">
      <c r="A1380" s="33"/>
      <c r="B1380" s="36"/>
      <c r="C1380" s="14" t="s">
        <v>29</v>
      </c>
      <c r="D1380" s="15" t="n">
        <v>1.77</v>
      </c>
      <c r="E1380" s="15" t="n">
        <f aca="false">D1380*34/100</f>
        <v>0.6018</v>
      </c>
      <c r="F1380" s="15" t="n">
        <f aca="false">D1380*0.08/100</f>
        <v>0.001416</v>
      </c>
      <c r="G1380" s="15" t="n">
        <f aca="false">D1380*118.6/100</f>
        <v>2.09922</v>
      </c>
      <c r="H1380" s="15" t="n">
        <f aca="false">D1380+E1380+F1380+G1380</f>
        <v>4.472436</v>
      </c>
      <c r="I1380" s="16" t="n">
        <v>30</v>
      </c>
      <c r="J1380" s="15" t="n">
        <f aca="false">H1380*30/100</f>
        <v>1.3417308</v>
      </c>
      <c r="K1380" s="15" t="n">
        <f aca="false">H1380+J1380</f>
        <v>5.8141668</v>
      </c>
      <c r="L1380" s="15" t="n">
        <f aca="false">K1380*5/95</f>
        <v>0.306008778947368</v>
      </c>
      <c r="M1380" s="15" t="n">
        <v>8.61</v>
      </c>
    </row>
    <row r="1381" customFormat="false" ht="15" hidden="false" customHeight="true" outlineLevel="0" collapsed="false">
      <c r="A1381" s="13" t="s">
        <v>1497</v>
      </c>
      <c r="B1381" s="13" t="s">
        <v>1498</v>
      </c>
      <c r="C1381" s="14" t="s">
        <v>28</v>
      </c>
      <c r="D1381" s="15" t="n">
        <v>0.95</v>
      </c>
      <c r="E1381" s="15" t="n">
        <f aca="false">D1381*34/100</f>
        <v>0.323</v>
      </c>
      <c r="F1381" s="15" t="n">
        <f aca="false">D1381*0.08/100</f>
        <v>0.00076</v>
      </c>
      <c r="G1381" s="15" t="n">
        <f aca="false">D1381*118.6/100</f>
        <v>1.1267</v>
      </c>
      <c r="H1381" s="15" t="n">
        <f aca="false">D1381+E1381+F1381+G1381</f>
        <v>2.40046</v>
      </c>
      <c r="I1381" s="16" t="n">
        <v>30</v>
      </c>
      <c r="J1381" s="15" t="n">
        <f aca="false">H1381*30/100</f>
        <v>0.720138</v>
      </c>
      <c r="K1381" s="15" t="n">
        <f aca="false">H1381+J1381</f>
        <v>3.120598</v>
      </c>
      <c r="L1381" s="15" t="n">
        <f aca="false">K1381*5/95</f>
        <v>0.164242</v>
      </c>
      <c r="M1381" s="15" t="n">
        <v>4.6</v>
      </c>
    </row>
    <row r="1382" customFormat="false" ht="12.75" hidden="false" customHeight="true" outlineLevel="0" collapsed="false">
      <c r="A1382" s="13"/>
      <c r="B1382" s="13"/>
      <c r="C1382" s="14" t="s">
        <v>29</v>
      </c>
      <c r="D1382" s="15" t="n">
        <v>0.58</v>
      </c>
      <c r="E1382" s="15" t="n">
        <f aca="false">D1382*34/100</f>
        <v>0.1972</v>
      </c>
      <c r="F1382" s="15" t="n">
        <f aca="false">D1382*0.08/100</f>
        <v>0.000464</v>
      </c>
      <c r="G1382" s="15" t="n">
        <f aca="false">D1382*118.6/100</f>
        <v>0.68788</v>
      </c>
      <c r="H1382" s="15" t="n">
        <f aca="false">D1382+E1382+F1382+G1382</f>
        <v>1.465544</v>
      </c>
      <c r="I1382" s="16" t="n">
        <v>30</v>
      </c>
      <c r="J1382" s="15" t="n">
        <f aca="false">H1382*30/100</f>
        <v>0.4396632</v>
      </c>
      <c r="K1382" s="15" t="n">
        <f aca="false">H1382+J1382</f>
        <v>1.9052072</v>
      </c>
      <c r="L1382" s="15" t="n">
        <f aca="false">K1382*5/95</f>
        <v>0.100274063157895</v>
      </c>
      <c r="M1382" s="15" t="n">
        <v>2.83</v>
      </c>
    </row>
    <row r="1383" customFormat="false" ht="12.75" hidden="true" customHeight="true" outlineLevel="0" collapsed="false">
      <c r="A1383" s="13" t="s">
        <v>1499</v>
      </c>
      <c r="B1383" s="13" t="s">
        <v>1500</v>
      </c>
      <c r="C1383" s="14" t="s">
        <v>28</v>
      </c>
      <c r="D1383" s="15" t="n">
        <f aca="false">0.82</f>
        <v>0.82</v>
      </c>
      <c r="E1383" s="15" t="n">
        <f aca="false">D1383*34/100</f>
        <v>0.2788</v>
      </c>
      <c r="F1383" s="15" t="n">
        <f aca="false">D1383*0.08/100</f>
        <v>0.000656</v>
      </c>
      <c r="G1383" s="15" t="n">
        <f aca="false">D1383*118.6/100</f>
        <v>0.97252</v>
      </c>
      <c r="H1383" s="15" t="n">
        <f aca="false">D1383+E1383+F1383+G1383</f>
        <v>2.071976</v>
      </c>
      <c r="I1383" s="16" t="n">
        <v>30</v>
      </c>
      <c r="J1383" s="15" t="n">
        <f aca="false">H1383*30/100</f>
        <v>0.6215928</v>
      </c>
      <c r="K1383" s="15" t="n">
        <f aca="false">H1383+J1383</f>
        <v>2.6935688</v>
      </c>
      <c r="L1383" s="15" t="n">
        <f aca="false">K1383*5/95</f>
        <v>0.141766778947368</v>
      </c>
      <c r="M1383" s="15" t="n">
        <f aca="false">K1383+L1383</f>
        <v>2.83533557894737</v>
      </c>
    </row>
    <row r="1384" customFormat="false" ht="36" hidden="true" customHeight="true" outlineLevel="0" collapsed="false">
      <c r="A1384" s="13"/>
      <c r="B1384" s="13"/>
      <c r="C1384" s="14" t="s">
        <v>29</v>
      </c>
      <c r="D1384" s="15" t="n">
        <f aca="false">0.52</f>
        <v>0.52</v>
      </c>
      <c r="E1384" s="15" t="n">
        <f aca="false">D1384*34/100</f>
        <v>0.1768</v>
      </c>
      <c r="F1384" s="15" t="n">
        <f aca="false">D1384*0.08/100</f>
        <v>0.000416</v>
      </c>
      <c r="G1384" s="15" t="n">
        <f aca="false">D1384*118.6/100</f>
        <v>0.61672</v>
      </c>
      <c r="H1384" s="15" t="n">
        <f aca="false">D1384+E1384+F1384+G1384</f>
        <v>1.313936</v>
      </c>
      <c r="I1384" s="16" t="n">
        <v>30</v>
      </c>
      <c r="J1384" s="15" t="n">
        <f aca="false">H1384*30/100</f>
        <v>0.3941808</v>
      </c>
      <c r="K1384" s="15" t="n">
        <f aca="false">H1384+J1384</f>
        <v>1.7081168</v>
      </c>
      <c r="L1384" s="15" t="n">
        <f aca="false">K1384*5/95</f>
        <v>0.0899008842105263</v>
      </c>
      <c r="M1384" s="15" t="n">
        <f aca="false">K1384+L1384</f>
        <v>1.79801768421053</v>
      </c>
    </row>
    <row r="1385" customFormat="false" ht="12.75" hidden="false" customHeight="true" outlineLevel="0" collapsed="false">
      <c r="A1385" s="24" t="s">
        <v>1501</v>
      </c>
      <c r="B1385" s="25" t="s">
        <v>1502</v>
      </c>
      <c r="C1385" s="14"/>
      <c r="D1385" s="15"/>
      <c r="E1385" s="15"/>
      <c r="F1385" s="15"/>
      <c r="G1385" s="15" t="n">
        <f aca="false">D1385*118.6/100</f>
        <v>0</v>
      </c>
      <c r="H1385" s="15"/>
      <c r="I1385" s="16"/>
      <c r="J1385" s="15"/>
      <c r="K1385" s="15"/>
      <c r="L1385" s="15" t="n">
        <f aca="false">K1385*5/95</f>
        <v>0</v>
      </c>
      <c r="M1385" s="15"/>
    </row>
    <row r="1386" customFormat="false" ht="12.75" hidden="false" customHeight="true" outlineLevel="0" collapsed="false">
      <c r="A1386" s="13" t="s">
        <v>1503</v>
      </c>
      <c r="B1386" s="13" t="s">
        <v>1430</v>
      </c>
      <c r="C1386" s="14" t="s">
        <v>28</v>
      </c>
      <c r="D1386" s="15" t="n">
        <v>0.75</v>
      </c>
      <c r="E1386" s="15" t="n">
        <f aca="false">D1386*34/100</f>
        <v>0.255</v>
      </c>
      <c r="F1386" s="15" t="n">
        <f aca="false">D1386*0.08/100</f>
        <v>0.0006</v>
      </c>
      <c r="G1386" s="15" t="n">
        <f aca="false">D1386*118.6/100</f>
        <v>0.8895</v>
      </c>
      <c r="H1386" s="15" t="n">
        <f aca="false">D1386+E1386+F1386+G1386</f>
        <v>1.8951</v>
      </c>
      <c r="I1386" s="16" t="n">
        <v>30</v>
      </c>
      <c r="J1386" s="15" t="n">
        <f aca="false">H1386*30/100</f>
        <v>0.56853</v>
      </c>
      <c r="K1386" s="15" t="n">
        <f aca="false">H1386+J1386</f>
        <v>2.46363</v>
      </c>
      <c r="L1386" s="15" t="n">
        <f aca="false">K1386*5/95</f>
        <v>0.129664736842105</v>
      </c>
      <c r="M1386" s="15" t="n">
        <v>3.64</v>
      </c>
    </row>
    <row r="1387" customFormat="false" ht="15.75" hidden="false" customHeight="true" outlineLevel="0" collapsed="false">
      <c r="A1387" s="13"/>
      <c r="B1387" s="13"/>
      <c r="C1387" s="14" t="s">
        <v>29</v>
      </c>
      <c r="D1387" s="15" t="n">
        <v>0.43</v>
      </c>
      <c r="E1387" s="15" t="n">
        <f aca="false">D1387*34/100</f>
        <v>0.1462</v>
      </c>
      <c r="F1387" s="15" t="n">
        <f aca="false">D1387*0.08/100</f>
        <v>0.000344</v>
      </c>
      <c r="G1387" s="15" t="n">
        <f aca="false">D1387*118.6/100</f>
        <v>0.50998</v>
      </c>
      <c r="H1387" s="15" t="n">
        <f aca="false">D1387+E1387+F1387+G1387</f>
        <v>1.086524</v>
      </c>
      <c r="I1387" s="16" t="n">
        <v>30</v>
      </c>
      <c r="J1387" s="15" t="n">
        <f aca="false">H1387*30/100</f>
        <v>0.3259572</v>
      </c>
      <c r="K1387" s="15" t="n">
        <f aca="false">H1387+J1387</f>
        <v>1.4124812</v>
      </c>
      <c r="L1387" s="15" t="n">
        <f aca="false">K1387*5/95</f>
        <v>0.0743411157894737</v>
      </c>
      <c r="M1387" s="15" t="n">
        <v>2.09</v>
      </c>
    </row>
    <row r="1388" customFormat="false" ht="12.75" hidden="false" customHeight="true" outlineLevel="0" collapsed="false">
      <c r="A1388" s="13" t="s">
        <v>1504</v>
      </c>
      <c r="B1388" s="13" t="s">
        <v>1445</v>
      </c>
      <c r="C1388" s="14" t="s">
        <v>28</v>
      </c>
      <c r="D1388" s="15" t="n">
        <v>1.29</v>
      </c>
      <c r="E1388" s="15" t="n">
        <f aca="false">D1388*34/100</f>
        <v>0.4386</v>
      </c>
      <c r="F1388" s="15" t="n">
        <f aca="false">D1388*0.08/100</f>
        <v>0.001032</v>
      </c>
      <c r="G1388" s="15" t="n">
        <f aca="false">D1388*118.6/100</f>
        <v>1.52994</v>
      </c>
      <c r="H1388" s="15" t="n">
        <f aca="false">D1388+E1388+F1388+G1388</f>
        <v>3.259572</v>
      </c>
      <c r="I1388" s="16" t="n">
        <v>30</v>
      </c>
      <c r="J1388" s="15" t="n">
        <f aca="false">H1388*30/100</f>
        <v>0.9778716</v>
      </c>
      <c r="K1388" s="15" t="n">
        <f aca="false">H1388+J1388</f>
        <v>4.2374436</v>
      </c>
      <c r="L1388" s="15" t="n">
        <f aca="false">K1388*5/95</f>
        <v>0.223023347368421</v>
      </c>
      <c r="M1388" s="15" t="n">
        <v>6.26</v>
      </c>
    </row>
    <row r="1389" customFormat="false" ht="13.5" hidden="false" customHeight="true" outlineLevel="0" collapsed="false">
      <c r="A1389" s="13"/>
      <c r="B1389" s="13"/>
      <c r="C1389" s="14" t="s">
        <v>29</v>
      </c>
      <c r="D1389" s="15" t="n">
        <v>1.29</v>
      </c>
      <c r="E1389" s="15" t="n">
        <f aca="false">D1389*34/100</f>
        <v>0.4386</v>
      </c>
      <c r="F1389" s="15" t="n">
        <f aca="false">D1389*0.08/100</f>
        <v>0.001032</v>
      </c>
      <c r="G1389" s="15" t="n">
        <f aca="false">D1389*118.6/100</f>
        <v>1.52994</v>
      </c>
      <c r="H1389" s="15" t="n">
        <f aca="false">D1389+E1389+F1389+G1389</f>
        <v>3.259572</v>
      </c>
      <c r="I1389" s="16" t="n">
        <v>30</v>
      </c>
      <c r="J1389" s="15" t="n">
        <f aca="false">H1389*30/100</f>
        <v>0.9778716</v>
      </c>
      <c r="K1389" s="15" t="n">
        <f aca="false">H1389+J1389</f>
        <v>4.2374436</v>
      </c>
      <c r="L1389" s="15" t="n">
        <f aca="false">K1389*5/95</f>
        <v>0.223023347368421</v>
      </c>
      <c r="M1389" s="15" t="n">
        <v>6.26</v>
      </c>
    </row>
    <row r="1390" customFormat="false" ht="13.5" hidden="false" customHeight="true" outlineLevel="0" collapsed="false">
      <c r="A1390" s="24" t="s">
        <v>1505</v>
      </c>
      <c r="B1390" s="25" t="s">
        <v>1506</v>
      </c>
      <c r="C1390" s="14"/>
      <c r="D1390" s="15"/>
      <c r="E1390" s="15"/>
      <c r="F1390" s="15"/>
      <c r="G1390" s="15" t="n">
        <f aca="false">D1390*118.6/100</f>
        <v>0</v>
      </c>
      <c r="H1390" s="15"/>
      <c r="I1390" s="16"/>
      <c r="J1390" s="15"/>
      <c r="K1390" s="15"/>
      <c r="L1390" s="15" t="n">
        <f aca="false">K1390*5/95</f>
        <v>0</v>
      </c>
      <c r="M1390" s="15"/>
    </row>
    <row r="1391" customFormat="false" ht="12.75" hidden="true" customHeight="true" outlineLevel="0" collapsed="false">
      <c r="A1391" s="13" t="s">
        <v>1507</v>
      </c>
      <c r="B1391" s="13" t="s">
        <v>1430</v>
      </c>
      <c r="C1391" s="14" t="s">
        <v>28</v>
      </c>
      <c r="D1391" s="15" t="n">
        <f aca="false">0.61</f>
        <v>0.61</v>
      </c>
      <c r="E1391" s="15" t="n">
        <f aca="false">D1391*34/100</f>
        <v>0.2074</v>
      </c>
      <c r="F1391" s="15" t="n">
        <f aca="false">D1391*0.08/100</f>
        <v>0.000488</v>
      </c>
      <c r="G1391" s="15" t="n">
        <f aca="false">D1391*118.6/100</f>
        <v>0.72346</v>
      </c>
      <c r="H1391" s="15" t="n">
        <f aca="false">D1391+E1391+F1391+G1391</f>
        <v>1.541348</v>
      </c>
      <c r="I1391" s="16" t="n">
        <v>30</v>
      </c>
      <c r="J1391" s="15" t="n">
        <f aca="false">H1391*30/100</f>
        <v>0.4624044</v>
      </c>
      <c r="K1391" s="15" t="n">
        <f aca="false">H1391+J1391</f>
        <v>2.0037524</v>
      </c>
      <c r="L1391" s="15" t="n">
        <f aca="false">K1391*5/95</f>
        <v>0.105460652631579</v>
      </c>
      <c r="M1391" s="15" t="n">
        <f aca="false">K1391+L1391</f>
        <v>2.10921305263158</v>
      </c>
    </row>
    <row r="1392" customFormat="false" ht="12.75" hidden="true" customHeight="false" outlineLevel="0" collapsed="false">
      <c r="A1392" s="13"/>
      <c r="B1392" s="13"/>
      <c r="C1392" s="14" t="s">
        <v>29</v>
      </c>
      <c r="D1392" s="15" t="n">
        <f aca="false">0.35</f>
        <v>0.35</v>
      </c>
      <c r="E1392" s="15" t="n">
        <f aca="false">D1392*34/100</f>
        <v>0.119</v>
      </c>
      <c r="F1392" s="15" t="n">
        <f aca="false">D1392*0.08/100</f>
        <v>0.00028</v>
      </c>
      <c r="G1392" s="15" t="n">
        <f aca="false">D1392*118.6/100</f>
        <v>0.4151</v>
      </c>
      <c r="H1392" s="15" t="n">
        <f aca="false">D1392+E1392+F1392+G1392</f>
        <v>0.88438</v>
      </c>
      <c r="I1392" s="16" t="n">
        <v>30</v>
      </c>
      <c r="J1392" s="15" t="n">
        <f aca="false">H1392*30/100</f>
        <v>0.265314</v>
      </c>
      <c r="K1392" s="15" t="n">
        <f aca="false">H1392+J1392</f>
        <v>1.149694</v>
      </c>
      <c r="L1392" s="15" t="n">
        <f aca="false">K1392*5/95</f>
        <v>0.0605102105263158</v>
      </c>
      <c r="M1392" s="15" t="n">
        <f aca="false">K1392+L1392</f>
        <v>1.21020421052632</v>
      </c>
    </row>
    <row r="1393" customFormat="false" ht="12.75" hidden="true" customHeight="true" outlineLevel="0" collapsed="false">
      <c r="A1393" s="13" t="s">
        <v>1508</v>
      </c>
      <c r="B1393" s="13" t="s">
        <v>1445</v>
      </c>
      <c r="C1393" s="14" t="s">
        <v>28</v>
      </c>
      <c r="D1393" s="15" t="n">
        <f aca="false">0.96</f>
        <v>0.96</v>
      </c>
      <c r="E1393" s="15" t="n">
        <f aca="false">D1393*34/100</f>
        <v>0.3264</v>
      </c>
      <c r="F1393" s="15" t="n">
        <f aca="false">D1393*0.08/100</f>
        <v>0.000768</v>
      </c>
      <c r="G1393" s="15" t="n">
        <f aca="false">D1393*118.6/100</f>
        <v>1.13856</v>
      </c>
      <c r="H1393" s="15" t="n">
        <f aca="false">D1393+E1393+F1393+G1393</f>
        <v>2.425728</v>
      </c>
      <c r="I1393" s="16" t="n">
        <v>30</v>
      </c>
      <c r="J1393" s="15" t="n">
        <f aca="false">H1393*30/100</f>
        <v>0.7277184</v>
      </c>
      <c r="K1393" s="15" t="n">
        <f aca="false">H1393+J1393</f>
        <v>3.1534464</v>
      </c>
      <c r="L1393" s="15" t="n">
        <f aca="false">K1393*5/95</f>
        <v>0.165970863157895</v>
      </c>
      <c r="M1393" s="15" t="n">
        <f aca="false">K1393+L1393</f>
        <v>3.3194172631579</v>
      </c>
    </row>
    <row r="1394" customFormat="false" ht="12.75" hidden="true" customHeight="false" outlineLevel="0" collapsed="false">
      <c r="A1394" s="13"/>
      <c r="B1394" s="13"/>
      <c r="C1394" s="14" t="s">
        <v>29</v>
      </c>
      <c r="D1394" s="15" t="n">
        <f aca="false">0.96</f>
        <v>0.96</v>
      </c>
      <c r="E1394" s="15" t="n">
        <f aca="false">D1394*34/100</f>
        <v>0.3264</v>
      </c>
      <c r="F1394" s="15" t="n">
        <f aca="false">D1394*0.08/100</f>
        <v>0.000768</v>
      </c>
      <c r="G1394" s="15" t="n">
        <f aca="false">D1394*118.6/100</f>
        <v>1.13856</v>
      </c>
      <c r="H1394" s="15" t="n">
        <f aca="false">D1394+E1394+F1394+G1394</f>
        <v>2.425728</v>
      </c>
      <c r="I1394" s="16" t="n">
        <v>30</v>
      </c>
      <c r="J1394" s="15" t="n">
        <f aca="false">H1394*30/100</f>
        <v>0.7277184</v>
      </c>
      <c r="K1394" s="15" t="n">
        <f aca="false">H1394+J1394</f>
        <v>3.1534464</v>
      </c>
      <c r="L1394" s="15" t="n">
        <f aca="false">K1394*5/95</f>
        <v>0.165970863157895</v>
      </c>
      <c r="M1394" s="15" t="n">
        <f aca="false">K1394+L1394</f>
        <v>3.3194172631579</v>
      </c>
    </row>
    <row r="1395" customFormat="false" ht="13.5" hidden="false" customHeight="true" outlineLevel="0" collapsed="false">
      <c r="A1395" s="24" t="s">
        <v>1509</v>
      </c>
      <c r="B1395" s="25" t="s">
        <v>1510</v>
      </c>
      <c r="C1395" s="14"/>
      <c r="D1395" s="15"/>
      <c r="E1395" s="15"/>
      <c r="F1395" s="15"/>
      <c r="G1395" s="15" t="n">
        <f aca="false">D1395*118.6/100</f>
        <v>0</v>
      </c>
      <c r="H1395" s="15"/>
      <c r="I1395" s="16"/>
      <c r="J1395" s="15"/>
      <c r="K1395" s="15"/>
      <c r="L1395" s="15" t="n">
        <f aca="false">K1395*5/95</f>
        <v>0</v>
      </c>
      <c r="M1395" s="15"/>
    </row>
    <row r="1396" customFormat="false" ht="0.75" hidden="true" customHeight="true" outlineLevel="0" collapsed="false">
      <c r="A1396" s="13" t="s">
        <v>1511</v>
      </c>
      <c r="B1396" s="13" t="s">
        <v>1430</v>
      </c>
      <c r="C1396" s="14" t="s">
        <v>28</v>
      </c>
      <c r="D1396" s="15" t="n">
        <f aca="false">0.61</f>
        <v>0.61</v>
      </c>
      <c r="E1396" s="15" t="n">
        <f aca="false">D1396*34/100</f>
        <v>0.2074</v>
      </c>
      <c r="F1396" s="15" t="n">
        <f aca="false">D1396*0.08/100</f>
        <v>0.000488</v>
      </c>
      <c r="G1396" s="15" t="n">
        <f aca="false">D1396*118.6/100</f>
        <v>0.72346</v>
      </c>
      <c r="H1396" s="15" t="n">
        <f aca="false">D1396+E1396+F1396+G1396</f>
        <v>1.541348</v>
      </c>
      <c r="I1396" s="16" t="n">
        <v>30</v>
      </c>
      <c r="J1396" s="15" t="n">
        <f aca="false">H1396*30/100</f>
        <v>0.4624044</v>
      </c>
      <c r="K1396" s="15" t="n">
        <f aca="false">H1396+J1396</f>
        <v>2.0037524</v>
      </c>
      <c r="L1396" s="15" t="n">
        <f aca="false">K1396*5/95</f>
        <v>0.105460652631579</v>
      </c>
      <c r="M1396" s="15" t="n">
        <f aca="false">K1396+L1396</f>
        <v>2.10921305263158</v>
      </c>
    </row>
    <row r="1397" customFormat="false" ht="12.75" hidden="true" customHeight="false" outlineLevel="0" collapsed="false">
      <c r="A1397" s="13"/>
      <c r="B1397" s="13"/>
      <c r="C1397" s="14" t="s">
        <v>29</v>
      </c>
      <c r="D1397" s="15" t="n">
        <f aca="false">0.35</f>
        <v>0.35</v>
      </c>
      <c r="E1397" s="15" t="n">
        <f aca="false">D1397*34/100</f>
        <v>0.119</v>
      </c>
      <c r="F1397" s="15" t="n">
        <f aca="false">D1397*0.08/100</f>
        <v>0.00028</v>
      </c>
      <c r="G1397" s="15" t="n">
        <f aca="false">D1397*118.6/100</f>
        <v>0.4151</v>
      </c>
      <c r="H1397" s="15" t="n">
        <f aca="false">D1397+E1397+F1397+G1397</f>
        <v>0.88438</v>
      </c>
      <c r="I1397" s="16" t="n">
        <v>30</v>
      </c>
      <c r="J1397" s="15" t="n">
        <f aca="false">H1397*30/100</f>
        <v>0.265314</v>
      </c>
      <c r="K1397" s="15" t="n">
        <f aca="false">H1397+J1397</f>
        <v>1.149694</v>
      </c>
      <c r="L1397" s="15" t="n">
        <f aca="false">K1397*5/95</f>
        <v>0.0605102105263158</v>
      </c>
      <c r="M1397" s="15" t="n">
        <f aca="false">K1397+L1397</f>
        <v>1.21020421052632</v>
      </c>
    </row>
    <row r="1398" customFormat="false" ht="12.75" hidden="true" customHeight="true" outlineLevel="0" collapsed="false">
      <c r="A1398" s="13" t="s">
        <v>1512</v>
      </c>
      <c r="B1398" s="13" t="s">
        <v>1445</v>
      </c>
      <c r="C1398" s="14" t="s">
        <v>28</v>
      </c>
      <c r="D1398" s="15" t="n">
        <f aca="false">1.22</f>
        <v>1.22</v>
      </c>
      <c r="E1398" s="15" t="n">
        <f aca="false">D1398*34/100</f>
        <v>0.4148</v>
      </c>
      <c r="F1398" s="15" t="n">
        <f aca="false">D1398*0.08/100</f>
        <v>0.000976</v>
      </c>
      <c r="G1398" s="15" t="n">
        <f aca="false">D1398*118.6/100</f>
        <v>1.44692</v>
      </c>
      <c r="H1398" s="15" t="n">
        <f aca="false">D1398+E1398+F1398+G1398</f>
        <v>3.082696</v>
      </c>
      <c r="I1398" s="16" t="n">
        <v>30</v>
      </c>
      <c r="J1398" s="15" t="n">
        <f aca="false">H1398*30/100</f>
        <v>0.9248088</v>
      </c>
      <c r="K1398" s="15" t="n">
        <f aca="false">H1398+J1398</f>
        <v>4.0075048</v>
      </c>
      <c r="L1398" s="15" t="n">
        <f aca="false">K1398*5/95</f>
        <v>0.210921305263158</v>
      </c>
      <c r="M1398" s="15" t="n">
        <f aca="false">K1398+L1398</f>
        <v>4.21842610526316</v>
      </c>
    </row>
    <row r="1399" customFormat="false" ht="12.75" hidden="true" customHeight="false" outlineLevel="0" collapsed="false">
      <c r="A1399" s="13"/>
      <c r="B1399" s="13"/>
      <c r="C1399" s="14" t="s">
        <v>29</v>
      </c>
      <c r="D1399" s="15" t="n">
        <f aca="false">1.22</f>
        <v>1.22</v>
      </c>
      <c r="E1399" s="15" t="n">
        <f aca="false">D1399*34/100</f>
        <v>0.4148</v>
      </c>
      <c r="F1399" s="15" t="n">
        <f aca="false">D1399*0.08/100</f>
        <v>0.000976</v>
      </c>
      <c r="G1399" s="15" t="n">
        <f aca="false">D1399*118.6/100</f>
        <v>1.44692</v>
      </c>
      <c r="H1399" s="15" t="n">
        <f aca="false">D1399+E1399+F1399+G1399</f>
        <v>3.082696</v>
      </c>
      <c r="I1399" s="16" t="n">
        <v>30</v>
      </c>
      <c r="J1399" s="15" t="n">
        <f aca="false">H1399*30/100</f>
        <v>0.9248088</v>
      </c>
      <c r="K1399" s="15" t="n">
        <f aca="false">H1399+J1399</f>
        <v>4.0075048</v>
      </c>
      <c r="L1399" s="15" t="n">
        <f aca="false">K1399*5/95</f>
        <v>0.210921305263158</v>
      </c>
      <c r="M1399" s="15" t="n">
        <f aca="false">K1399+L1399</f>
        <v>4.21842610526316</v>
      </c>
    </row>
    <row r="1400" customFormat="false" ht="12.75" hidden="true" customHeight="true" outlineLevel="0" collapsed="false">
      <c r="A1400" s="33" t="s">
        <v>1513</v>
      </c>
      <c r="B1400" s="36" t="s">
        <v>1514</v>
      </c>
      <c r="C1400" s="14" t="s">
        <v>28</v>
      </c>
      <c r="D1400" s="15" t="n">
        <f aca="false">1.3</f>
        <v>1.3</v>
      </c>
      <c r="E1400" s="15" t="n">
        <f aca="false">D1400*34/100</f>
        <v>0.442</v>
      </c>
      <c r="F1400" s="15" t="n">
        <f aca="false">D1400*0.08/100</f>
        <v>0.00104</v>
      </c>
      <c r="G1400" s="15" t="n">
        <f aca="false">D1400*118.6/100</f>
        <v>1.5418</v>
      </c>
      <c r="H1400" s="15" t="n">
        <f aca="false">D1400+E1400+F1400+G1400</f>
        <v>3.28484</v>
      </c>
      <c r="I1400" s="16" t="n">
        <v>30</v>
      </c>
      <c r="J1400" s="15" t="n">
        <f aca="false">H1400*30/100</f>
        <v>0.985452</v>
      </c>
      <c r="K1400" s="15" t="n">
        <f aca="false">H1400+J1400</f>
        <v>4.270292</v>
      </c>
      <c r="L1400" s="15" t="n">
        <f aca="false">K1400*5/95</f>
        <v>0.224752210526316</v>
      </c>
      <c r="M1400" s="15" t="n">
        <f aca="false">K1400+L1400</f>
        <v>4.49504421052632</v>
      </c>
    </row>
    <row r="1401" customFormat="false" ht="12.75" hidden="true" customHeight="false" outlineLevel="0" collapsed="false">
      <c r="A1401" s="33"/>
      <c r="B1401" s="36"/>
      <c r="C1401" s="14" t="s">
        <v>29</v>
      </c>
      <c r="D1401" s="15" t="n">
        <f aca="false">0.78</f>
        <v>0.78</v>
      </c>
      <c r="E1401" s="15" t="n">
        <f aca="false">D1401*34/100</f>
        <v>0.2652</v>
      </c>
      <c r="F1401" s="15" t="n">
        <f aca="false">D1401*0.08/100</f>
        <v>0.000624</v>
      </c>
      <c r="G1401" s="15" t="n">
        <f aca="false">D1401*118.6/100</f>
        <v>0.92508</v>
      </c>
      <c r="H1401" s="15" t="n">
        <f aca="false">D1401+E1401+F1401+G1401</f>
        <v>1.970904</v>
      </c>
      <c r="I1401" s="16" t="n">
        <v>30</v>
      </c>
      <c r="J1401" s="15" t="n">
        <f aca="false">H1401*30/100</f>
        <v>0.5912712</v>
      </c>
      <c r="K1401" s="15" t="n">
        <f aca="false">H1401+J1401</f>
        <v>2.5621752</v>
      </c>
      <c r="L1401" s="15" t="n">
        <f aca="false">K1401*5/95</f>
        <v>0.134851326315789</v>
      </c>
      <c r="M1401" s="15" t="n">
        <f aca="false">K1401+L1401</f>
        <v>2.69702652631579</v>
      </c>
    </row>
    <row r="1402" customFormat="false" ht="12.75" hidden="true" customHeight="true" outlineLevel="0" collapsed="false">
      <c r="A1402" s="33" t="s">
        <v>1515</v>
      </c>
      <c r="B1402" s="36" t="s">
        <v>1516</v>
      </c>
      <c r="C1402" s="14" t="s">
        <v>28</v>
      </c>
      <c r="D1402" s="15" t="n">
        <f aca="false">1.3</f>
        <v>1.3</v>
      </c>
      <c r="E1402" s="15" t="n">
        <f aca="false">D1402*34/100</f>
        <v>0.442</v>
      </c>
      <c r="F1402" s="15" t="n">
        <f aca="false">D1402*0.08/100</f>
        <v>0.00104</v>
      </c>
      <c r="G1402" s="15" t="n">
        <f aca="false">D1402*118.6/100</f>
        <v>1.5418</v>
      </c>
      <c r="H1402" s="15" t="n">
        <f aca="false">D1402+E1402+F1402+G1402</f>
        <v>3.28484</v>
      </c>
      <c r="I1402" s="16" t="n">
        <v>30</v>
      </c>
      <c r="J1402" s="15" t="n">
        <f aca="false">H1402*30/100</f>
        <v>0.985452</v>
      </c>
      <c r="K1402" s="15" t="n">
        <f aca="false">H1402+J1402</f>
        <v>4.270292</v>
      </c>
      <c r="L1402" s="15" t="n">
        <f aca="false">K1402*5/95</f>
        <v>0.224752210526316</v>
      </c>
      <c r="M1402" s="15" t="n">
        <f aca="false">K1402+L1402</f>
        <v>4.49504421052632</v>
      </c>
    </row>
    <row r="1403" customFormat="false" ht="33" hidden="true" customHeight="true" outlineLevel="0" collapsed="false">
      <c r="A1403" s="33"/>
      <c r="B1403" s="36"/>
      <c r="C1403" s="14" t="s">
        <v>29</v>
      </c>
      <c r="D1403" s="15" t="n">
        <f aca="false">0.78</f>
        <v>0.78</v>
      </c>
      <c r="E1403" s="15" t="n">
        <f aca="false">D1403*34/100</f>
        <v>0.2652</v>
      </c>
      <c r="F1403" s="15" t="n">
        <f aca="false">D1403*0.08/100</f>
        <v>0.000624</v>
      </c>
      <c r="G1403" s="15" t="n">
        <f aca="false">D1403*118.6/100</f>
        <v>0.92508</v>
      </c>
      <c r="H1403" s="15" t="n">
        <f aca="false">D1403+E1403+F1403+G1403</f>
        <v>1.970904</v>
      </c>
      <c r="I1403" s="16" t="n">
        <v>30</v>
      </c>
      <c r="J1403" s="15" t="n">
        <f aca="false">H1403*30/100</f>
        <v>0.5912712</v>
      </c>
      <c r="K1403" s="15" t="n">
        <f aca="false">H1403+J1403</f>
        <v>2.5621752</v>
      </c>
      <c r="L1403" s="15" t="n">
        <f aca="false">K1403*5/95</f>
        <v>0.134851326315789</v>
      </c>
      <c r="M1403" s="15" t="n">
        <f aca="false">K1403+L1403</f>
        <v>2.69702652631579</v>
      </c>
    </row>
    <row r="1404" customFormat="false" ht="12.75" hidden="true" customHeight="true" outlineLevel="0" collapsed="false">
      <c r="A1404" s="33" t="s">
        <v>1517</v>
      </c>
      <c r="B1404" s="36" t="s">
        <v>1518</v>
      </c>
      <c r="C1404" s="14" t="s">
        <v>28</v>
      </c>
      <c r="D1404" s="15" t="n">
        <f aca="false">1.3</f>
        <v>1.3</v>
      </c>
      <c r="E1404" s="15" t="n">
        <f aca="false">D1404*34/100</f>
        <v>0.442</v>
      </c>
      <c r="F1404" s="15" t="n">
        <f aca="false">D1404*0.08/100</f>
        <v>0.00104</v>
      </c>
      <c r="G1404" s="15" t="n">
        <f aca="false">D1404*118.6/100</f>
        <v>1.5418</v>
      </c>
      <c r="H1404" s="15" t="n">
        <f aca="false">D1404+E1404+F1404+G1404</f>
        <v>3.28484</v>
      </c>
      <c r="I1404" s="16" t="n">
        <v>30</v>
      </c>
      <c r="J1404" s="15" t="n">
        <f aca="false">H1404*30/100</f>
        <v>0.985452</v>
      </c>
      <c r="K1404" s="15" t="n">
        <f aca="false">H1404+J1404</f>
        <v>4.270292</v>
      </c>
      <c r="L1404" s="15" t="n">
        <f aca="false">K1404*5/95</f>
        <v>0.224752210526316</v>
      </c>
      <c r="M1404" s="15" t="n">
        <f aca="false">K1404+L1404</f>
        <v>4.49504421052632</v>
      </c>
    </row>
    <row r="1405" customFormat="false" ht="30" hidden="true" customHeight="true" outlineLevel="0" collapsed="false">
      <c r="A1405" s="33"/>
      <c r="B1405" s="36"/>
      <c r="C1405" s="14" t="s">
        <v>29</v>
      </c>
      <c r="D1405" s="15" t="n">
        <f aca="false">0.78</f>
        <v>0.78</v>
      </c>
      <c r="E1405" s="15" t="n">
        <f aca="false">D1405*34/100</f>
        <v>0.2652</v>
      </c>
      <c r="F1405" s="15" t="n">
        <f aca="false">D1405*0.08/100</f>
        <v>0.000624</v>
      </c>
      <c r="G1405" s="15" t="n">
        <f aca="false">D1405*118.6/100</f>
        <v>0.92508</v>
      </c>
      <c r="H1405" s="15" t="n">
        <f aca="false">D1405+E1405+F1405+G1405</f>
        <v>1.970904</v>
      </c>
      <c r="I1405" s="16" t="n">
        <v>30</v>
      </c>
      <c r="J1405" s="15" t="n">
        <f aca="false">H1405*30/100</f>
        <v>0.5912712</v>
      </c>
      <c r="K1405" s="15" t="n">
        <f aca="false">H1405+J1405</f>
        <v>2.5621752</v>
      </c>
      <c r="L1405" s="15" t="n">
        <f aca="false">K1405*5/95</f>
        <v>0.134851326315789</v>
      </c>
      <c r="M1405" s="15" t="n">
        <f aca="false">K1405+L1405</f>
        <v>2.69702652631579</v>
      </c>
    </row>
    <row r="1406" customFormat="false" ht="12.75" hidden="true" customHeight="true" outlineLevel="0" collapsed="false">
      <c r="A1406" s="33" t="s">
        <v>1519</v>
      </c>
      <c r="B1406" s="36" t="s">
        <v>1520</v>
      </c>
      <c r="C1406" s="14" t="s">
        <v>28</v>
      </c>
      <c r="D1406" s="15" t="n">
        <f aca="false">1.3</f>
        <v>1.3</v>
      </c>
      <c r="E1406" s="15" t="n">
        <f aca="false">D1406*34/100</f>
        <v>0.442</v>
      </c>
      <c r="F1406" s="15" t="n">
        <f aca="false">D1406*0.08/100</f>
        <v>0.00104</v>
      </c>
      <c r="G1406" s="15" t="n">
        <f aca="false">D1406*118.6/100</f>
        <v>1.5418</v>
      </c>
      <c r="H1406" s="15" t="n">
        <f aca="false">D1406+E1406+F1406+G1406</f>
        <v>3.28484</v>
      </c>
      <c r="I1406" s="16" t="n">
        <v>30</v>
      </c>
      <c r="J1406" s="15" t="n">
        <f aca="false">H1406*30/100</f>
        <v>0.985452</v>
      </c>
      <c r="K1406" s="15" t="n">
        <f aca="false">H1406+J1406</f>
        <v>4.270292</v>
      </c>
      <c r="L1406" s="15" t="n">
        <f aca="false">K1406*5/95</f>
        <v>0.224752210526316</v>
      </c>
      <c r="M1406" s="15" t="n">
        <f aca="false">K1406+L1406</f>
        <v>4.49504421052632</v>
      </c>
    </row>
    <row r="1407" customFormat="false" ht="12.75" hidden="true" customHeight="false" outlineLevel="0" collapsed="false">
      <c r="A1407" s="33"/>
      <c r="B1407" s="36"/>
      <c r="C1407" s="14" t="s">
        <v>29</v>
      </c>
      <c r="D1407" s="15" t="n">
        <f aca="false">0.78</f>
        <v>0.78</v>
      </c>
      <c r="E1407" s="15" t="n">
        <f aca="false">D1407*34/100</f>
        <v>0.2652</v>
      </c>
      <c r="F1407" s="15" t="n">
        <f aca="false">D1407*0.08/100</f>
        <v>0.000624</v>
      </c>
      <c r="G1407" s="15" t="n">
        <f aca="false">D1407*118.6/100</f>
        <v>0.92508</v>
      </c>
      <c r="H1407" s="15" t="n">
        <f aca="false">D1407+E1407+F1407+G1407</f>
        <v>1.970904</v>
      </c>
      <c r="I1407" s="16" t="n">
        <v>30</v>
      </c>
      <c r="J1407" s="15" t="n">
        <f aca="false">H1407*30/100</f>
        <v>0.5912712</v>
      </c>
      <c r="K1407" s="15" t="n">
        <f aca="false">H1407+J1407</f>
        <v>2.5621752</v>
      </c>
      <c r="L1407" s="15" t="n">
        <f aca="false">K1407*5/95</f>
        <v>0.134851326315789</v>
      </c>
      <c r="M1407" s="15" t="n">
        <f aca="false">K1407+L1407</f>
        <v>2.69702652631579</v>
      </c>
    </row>
    <row r="1408" customFormat="false" ht="12.75" hidden="true" customHeight="true" outlineLevel="0" collapsed="false">
      <c r="A1408" s="33" t="s">
        <v>1521</v>
      </c>
      <c r="B1408" s="36" t="s">
        <v>1522</v>
      </c>
      <c r="C1408" s="14" t="s">
        <v>28</v>
      </c>
      <c r="D1408" s="15" t="n">
        <f aca="false">1.3</f>
        <v>1.3</v>
      </c>
      <c r="E1408" s="15" t="n">
        <f aca="false">D1408*34/100</f>
        <v>0.442</v>
      </c>
      <c r="F1408" s="15" t="n">
        <f aca="false">D1408*0.08/100</f>
        <v>0.00104</v>
      </c>
      <c r="G1408" s="15" t="n">
        <f aca="false">D1408*118.6/100</f>
        <v>1.5418</v>
      </c>
      <c r="H1408" s="15" t="n">
        <f aca="false">D1408+E1408+F1408+G1408</f>
        <v>3.28484</v>
      </c>
      <c r="I1408" s="16" t="n">
        <v>30</v>
      </c>
      <c r="J1408" s="15" t="n">
        <f aca="false">H1408*30/100</f>
        <v>0.985452</v>
      </c>
      <c r="K1408" s="15" t="n">
        <f aca="false">H1408+J1408</f>
        <v>4.270292</v>
      </c>
      <c r="L1408" s="15" t="n">
        <f aca="false">K1408*5/95</f>
        <v>0.224752210526316</v>
      </c>
      <c r="M1408" s="15" t="n">
        <f aca="false">K1408+L1408</f>
        <v>4.49504421052632</v>
      </c>
    </row>
    <row r="1409" customFormat="false" ht="30.75" hidden="true" customHeight="true" outlineLevel="0" collapsed="false">
      <c r="A1409" s="33"/>
      <c r="B1409" s="36"/>
      <c r="C1409" s="14" t="s">
        <v>29</v>
      </c>
      <c r="D1409" s="15" t="n">
        <f aca="false">0.78</f>
        <v>0.78</v>
      </c>
      <c r="E1409" s="15" t="n">
        <f aca="false">D1409*34/100</f>
        <v>0.2652</v>
      </c>
      <c r="F1409" s="15" t="n">
        <f aca="false">D1409*0.08/100</f>
        <v>0.000624</v>
      </c>
      <c r="G1409" s="15" t="n">
        <f aca="false">D1409*118.6/100</f>
        <v>0.92508</v>
      </c>
      <c r="H1409" s="15" t="n">
        <f aca="false">D1409+E1409+F1409+G1409</f>
        <v>1.970904</v>
      </c>
      <c r="I1409" s="16" t="n">
        <v>30</v>
      </c>
      <c r="J1409" s="15" t="n">
        <f aca="false">H1409*30/100</f>
        <v>0.5912712</v>
      </c>
      <c r="K1409" s="15" t="n">
        <f aca="false">H1409+J1409</f>
        <v>2.5621752</v>
      </c>
      <c r="L1409" s="15" t="n">
        <f aca="false">K1409*5/95</f>
        <v>0.134851326315789</v>
      </c>
      <c r="M1409" s="15" t="n">
        <f aca="false">K1409+L1409</f>
        <v>2.69702652631579</v>
      </c>
    </row>
    <row r="1410" customFormat="false" ht="12.75" hidden="false" customHeight="true" outlineLevel="0" collapsed="false">
      <c r="A1410" s="13" t="s">
        <v>1523</v>
      </c>
      <c r="B1410" s="13" t="s">
        <v>1524</v>
      </c>
      <c r="C1410" s="14" t="s">
        <v>28</v>
      </c>
      <c r="D1410" s="15" t="n">
        <v>3.15</v>
      </c>
      <c r="E1410" s="15" t="n">
        <f aca="false">D1410*34/100</f>
        <v>1.071</v>
      </c>
      <c r="F1410" s="15" t="n">
        <f aca="false">D1410*0.08/100</f>
        <v>0.00252</v>
      </c>
      <c r="G1410" s="15" t="n">
        <f aca="false">D1410*118.6/100</f>
        <v>3.7359</v>
      </c>
      <c r="H1410" s="15" t="n">
        <f aca="false">D1410+E1410+F1410+G1410</f>
        <v>7.95942</v>
      </c>
      <c r="I1410" s="16" t="n">
        <v>30</v>
      </c>
      <c r="J1410" s="15" t="n">
        <f aca="false">H1410*30/100</f>
        <v>2.387826</v>
      </c>
      <c r="K1410" s="15" t="n">
        <f aca="false">H1410+J1410</f>
        <v>10.347246</v>
      </c>
      <c r="L1410" s="15" t="n">
        <f aca="false">K1410*5/95</f>
        <v>0.544591894736842</v>
      </c>
      <c r="M1410" s="15" t="n">
        <v>12.7</v>
      </c>
    </row>
    <row r="1411" customFormat="false" ht="16.5" hidden="false" customHeight="true" outlineLevel="0" collapsed="false">
      <c r="A1411" s="13"/>
      <c r="B1411" s="13"/>
      <c r="C1411" s="14" t="s">
        <v>29</v>
      </c>
      <c r="D1411" s="15" t="n">
        <v>1.89</v>
      </c>
      <c r="E1411" s="15" t="n">
        <f aca="false">D1411*34/100</f>
        <v>0.6426</v>
      </c>
      <c r="F1411" s="15" t="n">
        <f aca="false">D1411*0.08/100</f>
        <v>0.001512</v>
      </c>
      <c r="G1411" s="15" t="n">
        <f aca="false">D1411*118.6/100</f>
        <v>2.24154</v>
      </c>
      <c r="H1411" s="15" t="n">
        <f aca="false">D1411+E1411+F1411+G1411</f>
        <v>4.775652</v>
      </c>
      <c r="I1411" s="16" t="n">
        <v>30</v>
      </c>
      <c r="J1411" s="15" t="n">
        <f aca="false">H1411*30/100</f>
        <v>1.4326956</v>
      </c>
      <c r="K1411" s="15" t="n">
        <f aca="false">H1411+J1411</f>
        <v>6.2083476</v>
      </c>
      <c r="L1411" s="15" t="n">
        <f aca="false">K1411*5/95</f>
        <v>0.326755136842105</v>
      </c>
      <c r="M1411" s="15" t="n">
        <v>8.67</v>
      </c>
    </row>
    <row r="1412" customFormat="false" ht="12.75" hidden="false" customHeight="true" outlineLevel="0" collapsed="false">
      <c r="A1412" s="13" t="s">
        <v>1525</v>
      </c>
      <c r="B1412" s="13" t="s">
        <v>1526</v>
      </c>
      <c r="C1412" s="14" t="s">
        <v>28</v>
      </c>
      <c r="D1412" s="15" t="n">
        <v>1.73</v>
      </c>
      <c r="E1412" s="15" t="n">
        <f aca="false">D1412*34/100</f>
        <v>0.5882</v>
      </c>
      <c r="F1412" s="15" t="n">
        <f aca="false">D1412*0.08/100</f>
        <v>0.001384</v>
      </c>
      <c r="G1412" s="15" t="n">
        <f aca="false">D1412*118.6/100</f>
        <v>2.05178</v>
      </c>
      <c r="H1412" s="15" t="n">
        <f aca="false">D1412+E1412+F1412+G1412</f>
        <v>4.371364</v>
      </c>
      <c r="I1412" s="16" t="n">
        <v>30</v>
      </c>
      <c r="J1412" s="15" t="n">
        <f aca="false">H1412*30/100</f>
        <v>1.3114092</v>
      </c>
      <c r="K1412" s="15" t="n">
        <f aca="false">H1412+J1412</f>
        <v>5.6827732</v>
      </c>
      <c r="L1412" s="15" t="n">
        <f aca="false">K1412*5/95</f>
        <v>0.299093326315789</v>
      </c>
      <c r="M1412" s="15" t="n">
        <v>8.41</v>
      </c>
    </row>
    <row r="1413" customFormat="false" ht="14.25" hidden="false" customHeight="true" outlineLevel="0" collapsed="false">
      <c r="A1413" s="13"/>
      <c r="B1413" s="13"/>
      <c r="C1413" s="14" t="s">
        <v>29</v>
      </c>
      <c r="D1413" s="15" t="n">
        <v>1.05</v>
      </c>
      <c r="E1413" s="15" t="n">
        <f aca="false">D1413*34/100</f>
        <v>0.357</v>
      </c>
      <c r="F1413" s="15" t="n">
        <f aca="false">D1413*0.08/100</f>
        <v>0.00084</v>
      </c>
      <c r="G1413" s="15" t="n">
        <f aca="false">D1413*118.6/100</f>
        <v>1.2453</v>
      </c>
      <c r="H1413" s="15" t="n">
        <f aca="false">D1413+E1413+F1413+G1413</f>
        <v>2.65314</v>
      </c>
      <c r="I1413" s="16" t="n">
        <v>30</v>
      </c>
      <c r="J1413" s="15" t="n">
        <f aca="false">H1413*30/100</f>
        <v>0.795942</v>
      </c>
      <c r="K1413" s="15" t="n">
        <f aca="false">H1413+J1413</f>
        <v>3.449082</v>
      </c>
      <c r="L1413" s="15" t="n">
        <f aca="false">K1413*5/95</f>
        <v>0.181530631578947</v>
      </c>
      <c r="M1413" s="15" t="n">
        <v>5.1</v>
      </c>
    </row>
    <row r="1414" customFormat="false" ht="25.5" hidden="false" customHeight="true" outlineLevel="0" collapsed="false">
      <c r="A1414" s="24" t="s">
        <v>1527</v>
      </c>
      <c r="B1414" s="25" t="s">
        <v>1528</v>
      </c>
      <c r="C1414" s="14"/>
      <c r="D1414" s="15"/>
      <c r="E1414" s="15"/>
      <c r="F1414" s="15"/>
      <c r="G1414" s="15" t="n">
        <f aca="false">D1414*118.6/100</f>
        <v>0</v>
      </c>
      <c r="H1414" s="15"/>
      <c r="I1414" s="16"/>
      <c r="J1414" s="15"/>
      <c r="K1414" s="15"/>
      <c r="L1414" s="15" t="n">
        <f aca="false">K1414*5/95</f>
        <v>0</v>
      </c>
      <c r="M1414" s="15"/>
    </row>
    <row r="1415" customFormat="false" ht="27.75" hidden="false" customHeight="true" outlineLevel="0" collapsed="false">
      <c r="A1415" s="24" t="s">
        <v>1529</v>
      </c>
      <c r="B1415" s="25" t="s">
        <v>1530</v>
      </c>
      <c r="C1415" s="14"/>
      <c r="D1415" s="15"/>
      <c r="E1415" s="15"/>
      <c r="F1415" s="15"/>
      <c r="G1415" s="15" t="n">
        <f aca="false">D1415*118.6/100</f>
        <v>0</v>
      </c>
      <c r="H1415" s="15"/>
      <c r="I1415" s="16"/>
      <c r="J1415" s="15"/>
      <c r="K1415" s="15"/>
      <c r="L1415" s="15" t="n">
        <f aca="false">K1415*5/95</f>
        <v>0</v>
      </c>
      <c r="M1415" s="15"/>
    </row>
    <row r="1416" customFormat="false" ht="24.75" hidden="false" customHeight="true" outlineLevel="0" collapsed="false">
      <c r="A1416" s="24" t="s">
        <v>1531</v>
      </c>
      <c r="B1416" s="25" t="s">
        <v>1532</v>
      </c>
      <c r="C1416" s="14"/>
      <c r="D1416" s="15"/>
      <c r="E1416" s="15"/>
      <c r="F1416" s="15"/>
      <c r="G1416" s="15" t="n">
        <f aca="false">D1416*118.6/100</f>
        <v>0</v>
      </c>
      <c r="H1416" s="15"/>
      <c r="I1416" s="16"/>
      <c r="J1416" s="15"/>
      <c r="K1416" s="15"/>
      <c r="L1416" s="15" t="n">
        <f aca="false">K1416*5/95</f>
        <v>0</v>
      </c>
      <c r="M1416" s="15"/>
    </row>
    <row r="1417" customFormat="false" ht="12.75" hidden="false" customHeight="true" outlineLevel="0" collapsed="false">
      <c r="A1417" s="33" t="s">
        <v>1533</v>
      </c>
      <c r="B1417" s="36" t="s">
        <v>1534</v>
      </c>
      <c r="C1417" s="14" t="s">
        <v>28</v>
      </c>
      <c r="D1417" s="15" t="n">
        <v>0.8</v>
      </c>
      <c r="E1417" s="15" t="n">
        <f aca="false">D1417*34/100</f>
        <v>0.272</v>
      </c>
      <c r="F1417" s="15" t="n">
        <f aca="false">D1417*0.08/100</f>
        <v>0.00064</v>
      </c>
      <c r="G1417" s="15" t="n">
        <f aca="false">D1417*118.6/100</f>
        <v>0.9488</v>
      </c>
      <c r="H1417" s="15" t="n">
        <f aca="false">D1417+E1417+F1417+G1417</f>
        <v>2.02144</v>
      </c>
      <c r="I1417" s="16" t="n">
        <v>30</v>
      </c>
      <c r="J1417" s="15" t="n">
        <f aca="false">H1417*30/100</f>
        <v>0.606432</v>
      </c>
      <c r="K1417" s="15" t="n">
        <f aca="false">H1417+J1417</f>
        <v>2.627872</v>
      </c>
      <c r="L1417" s="15" t="n">
        <f aca="false">K1417*5/95</f>
        <v>0.138309052631579</v>
      </c>
      <c r="M1417" s="15" t="n">
        <v>3.89</v>
      </c>
    </row>
    <row r="1418" customFormat="false" ht="12" hidden="false" customHeight="true" outlineLevel="0" collapsed="false">
      <c r="A1418" s="33"/>
      <c r="B1418" s="36"/>
      <c r="C1418" s="14" t="s">
        <v>29</v>
      </c>
      <c r="D1418" s="15" t="n">
        <v>0.8</v>
      </c>
      <c r="E1418" s="15" t="n">
        <f aca="false">D1418*34/100</f>
        <v>0.272</v>
      </c>
      <c r="F1418" s="15" t="n">
        <f aca="false">D1418*0.08/100</f>
        <v>0.00064</v>
      </c>
      <c r="G1418" s="15" t="n">
        <f aca="false">D1418*118.6/100</f>
        <v>0.9488</v>
      </c>
      <c r="H1418" s="15" t="n">
        <f aca="false">D1418+E1418+F1418+G1418</f>
        <v>2.02144</v>
      </c>
      <c r="I1418" s="16" t="n">
        <v>30</v>
      </c>
      <c r="J1418" s="15" t="n">
        <f aca="false">H1418*30/100</f>
        <v>0.606432</v>
      </c>
      <c r="K1418" s="15" t="n">
        <f aca="false">H1418+J1418</f>
        <v>2.627872</v>
      </c>
      <c r="L1418" s="15" t="n">
        <f aca="false">K1418*5/95</f>
        <v>0.138309052631579</v>
      </c>
      <c r="M1418" s="15" t="n">
        <v>3.89</v>
      </c>
    </row>
    <row r="1419" customFormat="false" ht="15" hidden="false" customHeight="true" outlineLevel="0" collapsed="false">
      <c r="A1419" s="24" t="s">
        <v>1535</v>
      </c>
      <c r="B1419" s="25" t="s">
        <v>1536</v>
      </c>
      <c r="C1419" s="14"/>
      <c r="D1419" s="15"/>
      <c r="E1419" s="15"/>
      <c r="F1419" s="15"/>
      <c r="G1419" s="15" t="n">
        <f aca="false">D1419*118.6/100</f>
        <v>0</v>
      </c>
      <c r="H1419" s="15"/>
      <c r="I1419" s="16"/>
      <c r="J1419" s="15"/>
      <c r="K1419" s="15"/>
      <c r="L1419" s="15" t="n">
        <f aca="false">K1419*5/95</f>
        <v>0</v>
      </c>
      <c r="M1419" s="15"/>
    </row>
    <row r="1420" customFormat="false" ht="12.75" hidden="false" customHeight="true" outlineLevel="0" collapsed="false">
      <c r="A1420" s="33" t="s">
        <v>1537</v>
      </c>
      <c r="B1420" s="36" t="s">
        <v>1538</v>
      </c>
      <c r="C1420" s="14" t="s">
        <v>28</v>
      </c>
      <c r="D1420" s="15" t="n">
        <v>1.34</v>
      </c>
      <c r="E1420" s="15" t="n">
        <f aca="false">D1420*34/100</f>
        <v>0.4556</v>
      </c>
      <c r="F1420" s="15" t="n">
        <f aca="false">D1420*0.08/100</f>
        <v>0.001072</v>
      </c>
      <c r="G1420" s="15" t="n">
        <f aca="false">D1420*118.6/100</f>
        <v>1.58924</v>
      </c>
      <c r="H1420" s="15" t="n">
        <f aca="false">D1420+E1420+F1420+G1420</f>
        <v>3.385912</v>
      </c>
      <c r="I1420" s="16" t="n">
        <v>30</v>
      </c>
      <c r="J1420" s="15" t="n">
        <f aca="false">H1420*30/100</f>
        <v>1.0157736</v>
      </c>
      <c r="K1420" s="15" t="n">
        <f aca="false">H1420+J1420</f>
        <v>4.4016856</v>
      </c>
      <c r="L1420" s="15" t="n">
        <f aca="false">K1420*5/95</f>
        <v>0.231667663157895</v>
      </c>
      <c r="M1420" s="15" t="n">
        <v>6.5</v>
      </c>
    </row>
    <row r="1421" customFormat="false" ht="15" hidden="false" customHeight="true" outlineLevel="0" collapsed="false">
      <c r="A1421" s="33"/>
      <c r="B1421" s="36"/>
      <c r="C1421" s="14" t="s">
        <v>29</v>
      </c>
      <c r="D1421" s="15" t="n">
        <v>1.34</v>
      </c>
      <c r="E1421" s="15" t="n">
        <f aca="false">D1421*34/100</f>
        <v>0.4556</v>
      </c>
      <c r="F1421" s="15" t="n">
        <f aca="false">D1421*0.08/100</f>
        <v>0.001072</v>
      </c>
      <c r="G1421" s="15" t="n">
        <f aca="false">D1421*118.6/100</f>
        <v>1.58924</v>
      </c>
      <c r="H1421" s="15" t="n">
        <f aca="false">D1421+E1421+F1421+G1421</f>
        <v>3.385912</v>
      </c>
      <c r="I1421" s="16" t="n">
        <v>30</v>
      </c>
      <c r="J1421" s="15" t="n">
        <f aca="false">H1421*30/100</f>
        <v>1.0157736</v>
      </c>
      <c r="K1421" s="15" t="n">
        <f aca="false">H1421+J1421</f>
        <v>4.4016856</v>
      </c>
      <c r="L1421" s="15" t="n">
        <f aca="false">K1421*5/95</f>
        <v>0.231667663157895</v>
      </c>
      <c r="M1421" s="15" t="n">
        <v>6.5</v>
      </c>
    </row>
    <row r="1422" customFormat="false" ht="11.25" hidden="false" customHeight="true" outlineLevel="0" collapsed="false">
      <c r="A1422" s="24" t="s">
        <v>1539</v>
      </c>
      <c r="B1422" s="37" t="s">
        <v>1540</v>
      </c>
      <c r="C1422" s="14"/>
      <c r="D1422" s="15"/>
      <c r="E1422" s="15"/>
      <c r="F1422" s="15"/>
      <c r="G1422" s="15" t="n">
        <f aca="false">D1422*118.6/100</f>
        <v>0</v>
      </c>
      <c r="H1422" s="15"/>
      <c r="I1422" s="16"/>
      <c r="J1422" s="15"/>
      <c r="K1422" s="15"/>
      <c r="L1422" s="15" t="n">
        <f aca="false">K1422*5/95</f>
        <v>0</v>
      </c>
      <c r="M1422" s="15"/>
    </row>
    <row r="1423" customFormat="false" ht="12" hidden="false" customHeight="true" outlineLevel="0" collapsed="false">
      <c r="A1423" s="24" t="s">
        <v>1541</v>
      </c>
      <c r="B1423" s="37" t="s">
        <v>1542</v>
      </c>
      <c r="C1423" s="14"/>
      <c r="D1423" s="15"/>
      <c r="E1423" s="15"/>
      <c r="F1423" s="15"/>
      <c r="G1423" s="15" t="n">
        <f aca="false">D1423*118.6/100</f>
        <v>0</v>
      </c>
      <c r="H1423" s="15"/>
      <c r="I1423" s="16"/>
      <c r="J1423" s="15"/>
      <c r="K1423" s="15"/>
      <c r="L1423" s="15" t="n">
        <f aca="false">K1423*5/95</f>
        <v>0</v>
      </c>
      <c r="M1423" s="15"/>
    </row>
    <row r="1424" customFormat="false" ht="12.75" hidden="true" customHeight="true" outlineLevel="0" collapsed="false">
      <c r="A1424" s="33" t="s">
        <v>1543</v>
      </c>
      <c r="B1424" s="38" t="s">
        <v>1430</v>
      </c>
      <c r="C1424" s="14" t="s">
        <v>28</v>
      </c>
      <c r="D1424" s="15" t="n">
        <f aca="false">0.52</f>
        <v>0.52</v>
      </c>
      <c r="E1424" s="15" t="n">
        <f aca="false">D1424*34/100</f>
        <v>0.1768</v>
      </c>
      <c r="F1424" s="15" t="n">
        <f aca="false">D1424*0.08/100</f>
        <v>0.000416</v>
      </c>
      <c r="G1424" s="15" t="n">
        <f aca="false">D1424*118.6/100</f>
        <v>0.61672</v>
      </c>
      <c r="H1424" s="15" t="n">
        <f aca="false">D1424+E1424+F1424+G1424</f>
        <v>1.313936</v>
      </c>
      <c r="I1424" s="16" t="n">
        <v>30</v>
      </c>
      <c r="J1424" s="15" t="n">
        <f aca="false">H1424*30/100</f>
        <v>0.3941808</v>
      </c>
      <c r="K1424" s="15" t="n">
        <f aca="false">H1424+J1424</f>
        <v>1.7081168</v>
      </c>
      <c r="L1424" s="15" t="n">
        <f aca="false">K1424*5/95</f>
        <v>0.0899008842105263</v>
      </c>
      <c r="M1424" s="15" t="n">
        <f aca="false">K1424+L1424</f>
        <v>1.79801768421053</v>
      </c>
    </row>
    <row r="1425" customFormat="false" ht="12.75" hidden="true" customHeight="false" outlineLevel="0" collapsed="false">
      <c r="A1425" s="33"/>
      <c r="B1425" s="38"/>
      <c r="C1425" s="14" t="s">
        <v>29</v>
      </c>
      <c r="D1425" s="15" t="n">
        <f aca="false">0.52</f>
        <v>0.52</v>
      </c>
      <c r="E1425" s="15" t="n">
        <f aca="false">D1425*34/100</f>
        <v>0.1768</v>
      </c>
      <c r="F1425" s="15" t="n">
        <f aca="false">D1425*0.08/100</f>
        <v>0.000416</v>
      </c>
      <c r="G1425" s="15" t="n">
        <f aca="false">D1425*118.6/100</f>
        <v>0.61672</v>
      </c>
      <c r="H1425" s="15" t="n">
        <f aca="false">D1425+E1425+F1425+G1425</f>
        <v>1.313936</v>
      </c>
      <c r="I1425" s="16" t="n">
        <v>30</v>
      </c>
      <c r="J1425" s="15" t="n">
        <f aca="false">H1425*30/100</f>
        <v>0.3941808</v>
      </c>
      <c r="K1425" s="15" t="n">
        <f aca="false">H1425+J1425</f>
        <v>1.7081168</v>
      </c>
      <c r="L1425" s="15" t="n">
        <f aca="false">K1425*5/95</f>
        <v>0.0899008842105263</v>
      </c>
      <c r="M1425" s="15" t="n">
        <f aca="false">K1425+L1425</f>
        <v>1.79801768421053</v>
      </c>
    </row>
    <row r="1426" customFormat="false" ht="12.75" hidden="true" customHeight="true" outlineLevel="0" collapsed="false">
      <c r="A1426" s="33" t="s">
        <v>1544</v>
      </c>
      <c r="B1426" s="38" t="s">
        <v>1450</v>
      </c>
      <c r="C1426" s="14" t="s">
        <v>28</v>
      </c>
      <c r="D1426" s="15" t="n">
        <f aca="false">0.79</f>
        <v>0.79</v>
      </c>
      <c r="E1426" s="15" t="n">
        <f aca="false">D1426*34/100</f>
        <v>0.2686</v>
      </c>
      <c r="F1426" s="15" t="n">
        <f aca="false">D1426*0.08/100</f>
        <v>0.000632</v>
      </c>
      <c r="G1426" s="15" t="n">
        <f aca="false">D1426*118.6/100</f>
        <v>0.93694</v>
      </c>
      <c r="H1426" s="15" t="n">
        <f aca="false">D1426+E1426+F1426+G1426</f>
        <v>1.996172</v>
      </c>
      <c r="I1426" s="16" t="n">
        <v>30</v>
      </c>
      <c r="J1426" s="15" t="n">
        <f aca="false">H1426*30/100</f>
        <v>0.5988516</v>
      </c>
      <c r="K1426" s="15" t="n">
        <f aca="false">H1426+J1426</f>
        <v>2.5950236</v>
      </c>
      <c r="L1426" s="15" t="n">
        <f aca="false">K1426*5/95</f>
        <v>0.136580189473684</v>
      </c>
      <c r="M1426" s="15" t="n">
        <f aca="false">K1426+L1426</f>
        <v>2.73160378947368</v>
      </c>
    </row>
    <row r="1427" customFormat="false" ht="12.75" hidden="true" customHeight="false" outlineLevel="0" collapsed="false">
      <c r="A1427" s="33"/>
      <c r="B1427" s="38"/>
      <c r="C1427" s="14" t="s">
        <v>29</v>
      </c>
      <c r="D1427" s="15" t="n">
        <f aca="false">0.79</f>
        <v>0.79</v>
      </c>
      <c r="E1427" s="15" t="n">
        <f aca="false">D1427*34/100</f>
        <v>0.2686</v>
      </c>
      <c r="F1427" s="15" t="n">
        <f aca="false">D1427*0.08/100</f>
        <v>0.000632</v>
      </c>
      <c r="G1427" s="15" t="n">
        <f aca="false">D1427*118.6/100</f>
        <v>0.93694</v>
      </c>
      <c r="H1427" s="15" t="n">
        <f aca="false">D1427+E1427+F1427+G1427</f>
        <v>1.996172</v>
      </c>
      <c r="I1427" s="16" t="n">
        <v>30</v>
      </c>
      <c r="J1427" s="15" t="n">
        <f aca="false">H1427*30/100</f>
        <v>0.5988516</v>
      </c>
      <c r="K1427" s="15" t="n">
        <f aca="false">H1427+J1427</f>
        <v>2.5950236</v>
      </c>
      <c r="L1427" s="15" t="n">
        <f aca="false">K1427*5/95</f>
        <v>0.136580189473684</v>
      </c>
      <c r="M1427" s="15" t="n">
        <f aca="false">K1427+L1427</f>
        <v>2.73160378947368</v>
      </c>
    </row>
    <row r="1428" customFormat="false" ht="23.25" hidden="false" customHeight="true" outlineLevel="0" collapsed="false">
      <c r="A1428" s="24" t="s">
        <v>1545</v>
      </c>
      <c r="B1428" s="37" t="s">
        <v>1546</v>
      </c>
      <c r="C1428" s="14"/>
      <c r="D1428" s="15"/>
      <c r="E1428" s="15"/>
      <c r="F1428" s="15"/>
      <c r="G1428" s="15" t="n">
        <f aca="false">D1428*118.6/100</f>
        <v>0</v>
      </c>
      <c r="H1428" s="15"/>
      <c r="I1428" s="16"/>
      <c r="J1428" s="15"/>
      <c r="K1428" s="15"/>
      <c r="L1428" s="15" t="n">
        <f aca="false">K1428*5/95</f>
        <v>0</v>
      </c>
      <c r="M1428" s="15"/>
    </row>
    <row r="1429" customFormat="false" ht="13.5" hidden="false" customHeight="true" outlineLevel="0" collapsed="false">
      <c r="A1429" s="24" t="s">
        <v>1547</v>
      </c>
      <c r="B1429" s="37" t="s">
        <v>1542</v>
      </c>
      <c r="C1429" s="14"/>
      <c r="D1429" s="15"/>
      <c r="E1429" s="15"/>
      <c r="F1429" s="15"/>
      <c r="G1429" s="15" t="n">
        <f aca="false">D1429*118.6/100</f>
        <v>0</v>
      </c>
      <c r="H1429" s="15"/>
      <c r="I1429" s="16"/>
      <c r="J1429" s="15"/>
      <c r="K1429" s="15"/>
      <c r="L1429" s="15" t="n">
        <f aca="false">K1429*5/95</f>
        <v>0</v>
      </c>
      <c r="M1429" s="15"/>
    </row>
    <row r="1430" customFormat="false" ht="12.75" hidden="true" customHeight="true" outlineLevel="0" collapsed="false">
      <c r="A1430" s="33" t="s">
        <v>1548</v>
      </c>
      <c r="B1430" s="38" t="s">
        <v>1430</v>
      </c>
      <c r="C1430" s="14" t="s">
        <v>28</v>
      </c>
      <c r="D1430" s="15" t="n">
        <f aca="false">0.65</f>
        <v>0.65</v>
      </c>
      <c r="E1430" s="15" t="n">
        <f aca="false">D1430*34/100</f>
        <v>0.221</v>
      </c>
      <c r="F1430" s="15" t="n">
        <f aca="false">D1430*0.08/100</f>
        <v>0.00052</v>
      </c>
      <c r="G1430" s="15" t="n">
        <f aca="false">D1430*118.6/100</f>
        <v>0.7709</v>
      </c>
      <c r="H1430" s="15" t="n">
        <f aca="false">D1430+E1430+F1430+G1430</f>
        <v>1.64242</v>
      </c>
      <c r="I1430" s="16" t="n">
        <v>30</v>
      </c>
      <c r="J1430" s="15" t="n">
        <f aca="false">H1430*30/100</f>
        <v>0.492726</v>
      </c>
      <c r="K1430" s="15" t="n">
        <f aca="false">H1430+J1430</f>
        <v>2.135146</v>
      </c>
      <c r="L1430" s="15" t="n">
        <f aca="false">K1430*5/95</f>
        <v>0.112376105263158</v>
      </c>
      <c r="M1430" s="15" t="n">
        <f aca="false">K1430+L1430</f>
        <v>2.24752210526316</v>
      </c>
    </row>
    <row r="1431" customFormat="false" ht="12.75" hidden="true" customHeight="false" outlineLevel="0" collapsed="false">
      <c r="A1431" s="33"/>
      <c r="B1431" s="38"/>
      <c r="C1431" s="14" t="s">
        <v>29</v>
      </c>
      <c r="D1431" s="15" t="n">
        <f aca="false">0.65</f>
        <v>0.65</v>
      </c>
      <c r="E1431" s="15" t="n">
        <f aca="false">D1431*34/100</f>
        <v>0.221</v>
      </c>
      <c r="F1431" s="15" t="n">
        <f aca="false">D1431*0.08/100</f>
        <v>0.00052</v>
      </c>
      <c r="G1431" s="15" t="n">
        <f aca="false">D1431*118.6/100</f>
        <v>0.7709</v>
      </c>
      <c r="H1431" s="15" t="n">
        <f aca="false">D1431+E1431+F1431+G1431</f>
        <v>1.64242</v>
      </c>
      <c r="I1431" s="16" t="n">
        <v>30</v>
      </c>
      <c r="J1431" s="15" t="n">
        <f aca="false">H1431*30/100</f>
        <v>0.492726</v>
      </c>
      <c r="K1431" s="15" t="n">
        <f aca="false">H1431+J1431</f>
        <v>2.135146</v>
      </c>
      <c r="L1431" s="15" t="n">
        <f aca="false">K1431*5/95</f>
        <v>0.112376105263158</v>
      </c>
      <c r="M1431" s="15" t="n">
        <f aca="false">K1431+L1431</f>
        <v>2.24752210526316</v>
      </c>
    </row>
    <row r="1432" customFormat="false" ht="12.75" hidden="true" customHeight="true" outlineLevel="0" collapsed="false">
      <c r="A1432" s="33" t="s">
        <v>1549</v>
      </c>
      <c r="B1432" s="38" t="s">
        <v>1450</v>
      </c>
      <c r="C1432" s="14" t="s">
        <v>28</v>
      </c>
      <c r="D1432" s="15" t="n">
        <f aca="false">1.09</f>
        <v>1.09</v>
      </c>
      <c r="E1432" s="15" t="n">
        <f aca="false">D1432*34/100</f>
        <v>0.3706</v>
      </c>
      <c r="F1432" s="15" t="n">
        <f aca="false">D1432*0.08/100</f>
        <v>0.000872</v>
      </c>
      <c r="G1432" s="15" t="n">
        <f aca="false">D1432*118.6/100</f>
        <v>1.29274</v>
      </c>
      <c r="H1432" s="15" t="n">
        <f aca="false">D1432+E1432+F1432+G1432</f>
        <v>2.754212</v>
      </c>
      <c r="I1432" s="16" t="n">
        <v>30</v>
      </c>
      <c r="J1432" s="15" t="n">
        <f aca="false">H1432*30/100</f>
        <v>0.8262636</v>
      </c>
      <c r="K1432" s="15" t="n">
        <f aca="false">H1432+J1432</f>
        <v>3.5804756</v>
      </c>
      <c r="L1432" s="15" t="n">
        <f aca="false">K1432*5/95</f>
        <v>0.188446084210526</v>
      </c>
      <c r="M1432" s="15" t="n">
        <f aca="false">K1432+L1432</f>
        <v>3.76892168421053</v>
      </c>
    </row>
    <row r="1433" customFormat="false" ht="44.25" hidden="true" customHeight="true" outlineLevel="0" collapsed="false">
      <c r="A1433" s="33"/>
      <c r="B1433" s="38"/>
      <c r="C1433" s="14" t="s">
        <v>29</v>
      </c>
      <c r="D1433" s="15" t="n">
        <f aca="false">1.09</f>
        <v>1.09</v>
      </c>
      <c r="E1433" s="15" t="n">
        <f aca="false">D1433*34/100</f>
        <v>0.3706</v>
      </c>
      <c r="F1433" s="15" t="n">
        <f aca="false">D1433*0.08/100</f>
        <v>0.000872</v>
      </c>
      <c r="G1433" s="15" t="n">
        <f aca="false">D1433*118.6/100</f>
        <v>1.29274</v>
      </c>
      <c r="H1433" s="15" t="n">
        <f aca="false">D1433+E1433+F1433+G1433</f>
        <v>2.754212</v>
      </c>
      <c r="I1433" s="16" t="n">
        <v>30</v>
      </c>
      <c r="J1433" s="15" t="n">
        <f aca="false">H1433*30/100</f>
        <v>0.8262636</v>
      </c>
      <c r="K1433" s="15" t="n">
        <f aca="false">H1433+J1433</f>
        <v>3.5804756</v>
      </c>
      <c r="L1433" s="15" t="n">
        <f aca="false">K1433*5/95</f>
        <v>0.188446084210526</v>
      </c>
      <c r="M1433" s="15" t="n">
        <f aca="false">K1433+L1433</f>
        <v>3.76892168421053</v>
      </c>
    </row>
    <row r="1434" customFormat="false" ht="15" hidden="false" customHeight="true" outlineLevel="0" collapsed="false">
      <c r="A1434" s="24" t="s">
        <v>1550</v>
      </c>
      <c r="B1434" s="37" t="s">
        <v>1551</v>
      </c>
      <c r="C1434" s="14"/>
      <c r="D1434" s="15"/>
      <c r="E1434" s="15"/>
      <c r="F1434" s="15"/>
      <c r="G1434" s="15" t="n">
        <f aca="false">D1434*118.6/100</f>
        <v>0</v>
      </c>
      <c r="H1434" s="15"/>
      <c r="I1434" s="16"/>
      <c r="J1434" s="15"/>
      <c r="K1434" s="15"/>
      <c r="L1434" s="15" t="n">
        <f aca="false">K1434*5/95</f>
        <v>0</v>
      </c>
      <c r="M1434" s="15"/>
    </row>
    <row r="1435" customFormat="false" ht="12.75" hidden="true" customHeight="true" outlineLevel="0" collapsed="false">
      <c r="A1435" s="33" t="s">
        <v>1552</v>
      </c>
      <c r="B1435" s="38" t="s">
        <v>1553</v>
      </c>
      <c r="C1435" s="14" t="s">
        <v>28</v>
      </c>
      <c r="D1435" s="15" t="n">
        <f aca="false">1.75</f>
        <v>1.75</v>
      </c>
      <c r="E1435" s="15" t="n">
        <f aca="false">D1435*34/100</f>
        <v>0.595</v>
      </c>
      <c r="F1435" s="15" t="n">
        <f aca="false">D1435*0.08/100</f>
        <v>0.0014</v>
      </c>
      <c r="G1435" s="15" t="n">
        <f aca="false">D1435*118.6/100</f>
        <v>2.0755</v>
      </c>
      <c r="H1435" s="15" t="n">
        <f aca="false">D1435+E1435+F1435+G1435</f>
        <v>4.4219</v>
      </c>
      <c r="I1435" s="16" t="n">
        <v>30</v>
      </c>
      <c r="J1435" s="15" t="n">
        <f aca="false">H1435*30/100</f>
        <v>1.32657</v>
      </c>
      <c r="K1435" s="15" t="n">
        <f aca="false">H1435+J1435</f>
        <v>5.74847</v>
      </c>
      <c r="L1435" s="15" t="n">
        <f aca="false">K1435*5/95</f>
        <v>0.302551052631579</v>
      </c>
      <c r="M1435" s="15" t="n">
        <f aca="false">K1435+L1435</f>
        <v>6.05102105263158</v>
      </c>
    </row>
    <row r="1436" customFormat="false" ht="12.75" hidden="true" customHeight="false" outlineLevel="0" collapsed="false">
      <c r="A1436" s="33"/>
      <c r="B1436" s="38"/>
      <c r="C1436" s="14" t="s">
        <v>29</v>
      </c>
      <c r="D1436" s="15" t="n">
        <f aca="false">1.75</f>
        <v>1.75</v>
      </c>
      <c r="E1436" s="15" t="n">
        <f aca="false">D1436*34/100</f>
        <v>0.595</v>
      </c>
      <c r="F1436" s="15" t="n">
        <f aca="false">D1436*0.08/100</f>
        <v>0.0014</v>
      </c>
      <c r="G1436" s="15" t="n">
        <f aca="false">D1436*118.6/100</f>
        <v>2.0755</v>
      </c>
      <c r="H1436" s="15" t="n">
        <f aca="false">D1436+E1436+F1436+G1436</f>
        <v>4.4219</v>
      </c>
      <c r="I1436" s="16" t="n">
        <v>30</v>
      </c>
      <c r="J1436" s="15" t="n">
        <f aca="false">H1436*30/100</f>
        <v>1.32657</v>
      </c>
      <c r="K1436" s="15" t="n">
        <f aca="false">H1436+J1436</f>
        <v>5.74847</v>
      </c>
      <c r="L1436" s="15" t="n">
        <f aca="false">K1436*5/95</f>
        <v>0.302551052631579</v>
      </c>
      <c r="M1436" s="15" t="n">
        <f aca="false">K1436+L1436</f>
        <v>6.05102105263158</v>
      </c>
    </row>
    <row r="1437" customFormat="false" ht="30" hidden="false" customHeight="true" outlineLevel="0" collapsed="false">
      <c r="A1437" s="24" t="s">
        <v>1554</v>
      </c>
      <c r="B1437" s="37" t="s">
        <v>1555</v>
      </c>
      <c r="C1437" s="14"/>
      <c r="D1437" s="15"/>
      <c r="E1437" s="15"/>
      <c r="F1437" s="15"/>
      <c r="G1437" s="15" t="n">
        <f aca="false">D1437*118.6/100</f>
        <v>0</v>
      </c>
      <c r="H1437" s="15"/>
      <c r="I1437" s="16"/>
      <c r="J1437" s="15"/>
      <c r="K1437" s="15"/>
      <c r="L1437" s="15" t="n">
        <f aca="false">K1437*5/95</f>
        <v>0</v>
      </c>
      <c r="M1437" s="15"/>
    </row>
    <row r="1438" customFormat="false" ht="12.75" hidden="true" customHeight="true" outlineLevel="0" collapsed="false">
      <c r="A1438" s="33" t="s">
        <v>1556</v>
      </c>
      <c r="B1438" s="38" t="s">
        <v>1557</v>
      </c>
      <c r="C1438" s="14" t="s">
        <v>28</v>
      </c>
      <c r="D1438" s="15" t="n">
        <f aca="false">0.65</f>
        <v>0.65</v>
      </c>
      <c r="E1438" s="15" t="n">
        <f aca="false">D1438*34/100</f>
        <v>0.221</v>
      </c>
      <c r="F1438" s="15" t="n">
        <f aca="false">D1438*0.08/100</f>
        <v>0.00052</v>
      </c>
      <c r="G1438" s="15" t="n">
        <f aca="false">D1438*118.6/100</f>
        <v>0.7709</v>
      </c>
      <c r="H1438" s="15" t="n">
        <f aca="false">D1438+E1438+F1438+G1438</f>
        <v>1.64242</v>
      </c>
      <c r="I1438" s="16" t="n">
        <v>30</v>
      </c>
      <c r="J1438" s="15" t="n">
        <f aca="false">H1438*30/100</f>
        <v>0.492726</v>
      </c>
      <c r="K1438" s="15" t="n">
        <f aca="false">H1438+J1438</f>
        <v>2.135146</v>
      </c>
      <c r="L1438" s="15" t="n">
        <f aca="false">K1438*5/95</f>
        <v>0.112376105263158</v>
      </c>
      <c r="M1438" s="15" t="n">
        <f aca="false">K1438+L1438</f>
        <v>2.24752210526316</v>
      </c>
    </row>
    <row r="1439" customFormat="false" ht="31.5" hidden="true" customHeight="true" outlineLevel="0" collapsed="false">
      <c r="A1439" s="33"/>
      <c r="B1439" s="38"/>
      <c r="C1439" s="14" t="s">
        <v>29</v>
      </c>
      <c r="D1439" s="15" t="n">
        <f aca="false">0.65</f>
        <v>0.65</v>
      </c>
      <c r="E1439" s="15" t="n">
        <f aca="false">D1439*34/100</f>
        <v>0.221</v>
      </c>
      <c r="F1439" s="15" t="n">
        <f aca="false">D1439*0.08/100</f>
        <v>0.00052</v>
      </c>
      <c r="G1439" s="15" t="n">
        <f aca="false">D1439*118.6/100</f>
        <v>0.7709</v>
      </c>
      <c r="H1439" s="15" t="n">
        <f aca="false">D1439+E1439+F1439+G1439</f>
        <v>1.64242</v>
      </c>
      <c r="I1439" s="16" t="n">
        <v>30</v>
      </c>
      <c r="J1439" s="15" t="n">
        <f aca="false">H1439*30/100</f>
        <v>0.492726</v>
      </c>
      <c r="K1439" s="15" t="n">
        <f aca="false">H1439+J1439</f>
        <v>2.135146</v>
      </c>
      <c r="L1439" s="15" t="n">
        <f aca="false">K1439*5/95</f>
        <v>0.112376105263158</v>
      </c>
      <c r="M1439" s="15" t="n">
        <f aca="false">K1439+L1439</f>
        <v>2.24752210526316</v>
      </c>
    </row>
    <row r="1440" customFormat="false" ht="15.75" hidden="false" customHeight="true" outlineLevel="0" collapsed="false">
      <c r="A1440" s="24" t="s">
        <v>1558</v>
      </c>
      <c r="B1440" s="37" t="s">
        <v>1536</v>
      </c>
      <c r="C1440" s="14"/>
      <c r="D1440" s="15"/>
      <c r="E1440" s="15"/>
      <c r="F1440" s="15"/>
      <c r="G1440" s="15" t="n">
        <f aca="false">D1440*118.6/100</f>
        <v>0</v>
      </c>
      <c r="H1440" s="15"/>
      <c r="I1440" s="16"/>
      <c r="J1440" s="15"/>
      <c r="K1440" s="15"/>
      <c r="L1440" s="15" t="n">
        <f aca="false">K1440*5/95</f>
        <v>0</v>
      </c>
      <c r="M1440" s="15"/>
    </row>
    <row r="1441" customFormat="false" ht="12.75" hidden="true" customHeight="true" outlineLevel="0" collapsed="false">
      <c r="A1441" s="33" t="s">
        <v>1559</v>
      </c>
      <c r="B1441" s="38" t="s">
        <v>1538</v>
      </c>
      <c r="C1441" s="14" t="s">
        <v>28</v>
      </c>
      <c r="D1441" s="15" t="n">
        <f aca="false">0.87</f>
        <v>0.87</v>
      </c>
      <c r="E1441" s="15" t="n">
        <f aca="false">D1441*34/100</f>
        <v>0.2958</v>
      </c>
      <c r="F1441" s="15" t="n">
        <f aca="false">D1441*0.08/100</f>
        <v>0.000696</v>
      </c>
      <c r="G1441" s="15" t="n">
        <f aca="false">D1441*118.6/100</f>
        <v>1.03182</v>
      </c>
      <c r="H1441" s="15" t="n">
        <f aca="false">D1441+E1441+F1441+G1441</f>
        <v>2.198316</v>
      </c>
      <c r="I1441" s="16" t="n">
        <v>30</v>
      </c>
      <c r="J1441" s="15" t="n">
        <f aca="false">H1441*30/100</f>
        <v>0.6594948</v>
      </c>
      <c r="K1441" s="15" t="n">
        <f aca="false">H1441+J1441</f>
        <v>2.8578108</v>
      </c>
      <c r="L1441" s="15" t="n">
        <f aca="false">K1441*5/95</f>
        <v>0.150411094736842</v>
      </c>
      <c r="M1441" s="15" t="n">
        <f aca="false">K1441+L1441</f>
        <v>3.00822189473684</v>
      </c>
    </row>
    <row r="1442" customFormat="false" ht="12.75" hidden="true" customHeight="false" outlineLevel="0" collapsed="false">
      <c r="A1442" s="33"/>
      <c r="B1442" s="38"/>
      <c r="C1442" s="14" t="s">
        <v>29</v>
      </c>
      <c r="D1442" s="15" t="n">
        <f aca="false">0.87</f>
        <v>0.87</v>
      </c>
      <c r="E1442" s="15" t="n">
        <f aca="false">D1442*34/100</f>
        <v>0.2958</v>
      </c>
      <c r="F1442" s="15" t="n">
        <f aca="false">D1442*0.08/100</f>
        <v>0.000696</v>
      </c>
      <c r="G1442" s="15" t="n">
        <f aca="false">D1442*118.6/100</f>
        <v>1.03182</v>
      </c>
      <c r="H1442" s="15" t="n">
        <f aca="false">D1442+E1442+F1442+G1442</f>
        <v>2.198316</v>
      </c>
      <c r="I1442" s="16" t="n">
        <v>30</v>
      </c>
      <c r="J1442" s="15" t="n">
        <f aca="false">H1442*30/100</f>
        <v>0.6594948</v>
      </c>
      <c r="K1442" s="15" t="n">
        <f aca="false">H1442+J1442</f>
        <v>2.8578108</v>
      </c>
      <c r="L1442" s="15" t="n">
        <f aca="false">K1442*5/95</f>
        <v>0.150411094736842</v>
      </c>
      <c r="M1442" s="15" t="n">
        <f aca="false">K1442+L1442</f>
        <v>3.00822189473684</v>
      </c>
    </row>
    <row r="1443" customFormat="false" ht="14.25" hidden="false" customHeight="true" outlineLevel="0" collapsed="false">
      <c r="A1443" s="24" t="s">
        <v>1560</v>
      </c>
      <c r="B1443" s="37" t="s">
        <v>1551</v>
      </c>
      <c r="C1443" s="14"/>
      <c r="D1443" s="15"/>
      <c r="E1443" s="15"/>
      <c r="F1443" s="15"/>
      <c r="G1443" s="15" t="n">
        <f aca="false">D1443*118.6/100</f>
        <v>0</v>
      </c>
      <c r="H1443" s="15"/>
      <c r="I1443" s="16"/>
      <c r="J1443" s="15"/>
      <c r="K1443" s="15"/>
      <c r="L1443" s="15" t="n">
        <f aca="false">K1443*5/95</f>
        <v>0</v>
      </c>
      <c r="M1443" s="15"/>
    </row>
    <row r="1444" customFormat="false" ht="12.75" hidden="true" customHeight="true" outlineLevel="0" collapsed="false">
      <c r="A1444" s="33" t="s">
        <v>1561</v>
      </c>
      <c r="B1444" s="38" t="s">
        <v>1553</v>
      </c>
      <c r="C1444" s="14" t="s">
        <v>28</v>
      </c>
      <c r="D1444" s="15" t="n">
        <f aca="false">1.54</f>
        <v>1.54</v>
      </c>
      <c r="E1444" s="15" t="n">
        <f aca="false">D1444*34/100</f>
        <v>0.5236</v>
      </c>
      <c r="F1444" s="15" t="n">
        <f aca="false">D1444*0.08/100</f>
        <v>0.001232</v>
      </c>
      <c r="G1444" s="15" t="n">
        <f aca="false">D1444*118.6/100</f>
        <v>1.82644</v>
      </c>
      <c r="H1444" s="15" t="n">
        <f aca="false">D1444+E1444+F1444+G1444</f>
        <v>3.891272</v>
      </c>
      <c r="I1444" s="16" t="n">
        <v>30</v>
      </c>
      <c r="J1444" s="15" t="n">
        <f aca="false">H1444*30/100</f>
        <v>1.1673816</v>
      </c>
      <c r="K1444" s="15" t="n">
        <f aca="false">H1444+J1444</f>
        <v>5.0586536</v>
      </c>
      <c r="L1444" s="15" t="n">
        <f aca="false">K1444*5/95</f>
        <v>0.266244926315789</v>
      </c>
      <c r="M1444" s="15" t="n">
        <f aca="false">K1444+L1444</f>
        <v>5.32489852631579</v>
      </c>
    </row>
    <row r="1445" customFormat="false" ht="12.75" hidden="true" customHeight="false" outlineLevel="0" collapsed="false">
      <c r="A1445" s="33"/>
      <c r="B1445" s="38"/>
      <c r="C1445" s="14" t="s">
        <v>29</v>
      </c>
      <c r="D1445" s="15" t="n">
        <f aca="false">1.54</f>
        <v>1.54</v>
      </c>
      <c r="E1445" s="15" t="n">
        <f aca="false">D1445*34/100</f>
        <v>0.5236</v>
      </c>
      <c r="F1445" s="15" t="n">
        <f aca="false">D1445*0.08/100</f>
        <v>0.001232</v>
      </c>
      <c r="G1445" s="15" t="n">
        <f aca="false">D1445*118.6/100</f>
        <v>1.82644</v>
      </c>
      <c r="H1445" s="15" t="n">
        <f aca="false">D1445+E1445+F1445+G1445</f>
        <v>3.891272</v>
      </c>
      <c r="I1445" s="16" t="n">
        <v>30</v>
      </c>
      <c r="J1445" s="15" t="n">
        <f aca="false">H1445*30/100</f>
        <v>1.1673816</v>
      </c>
      <c r="K1445" s="15" t="n">
        <f aca="false">H1445+J1445</f>
        <v>5.0586536</v>
      </c>
      <c r="L1445" s="15" t="n">
        <f aca="false">K1445*5/95</f>
        <v>0.266244926315789</v>
      </c>
      <c r="M1445" s="15" t="n">
        <f aca="false">K1445+L1445</f>
        <v>5.32489852631579</v>
      </c>
    </row>
    <row r="1446" customFormat="false" ht="25.5" hidden="false" customHeight="true" outlineLevel="0" collapsed="false">
      <c r="A1446" s="24" t="s">
        <v>1562</v>
      </c>
      <c r="B1446" s="37" t="s">
        <v>1563</v>
      </c>
      <c r="C1446" s="14"/>
      <c r="D1446" s="15"/>
      <c r="E1446" s="15"/>
      <c r="F1446" s="15"/>
      <c r="G1446" s="15" t="n">
        <f aca="false">D1446*118.6/100</f>
        <v>0</v>
      </c>
      <c r="H1446" s="15"/>
      <c r="I1446" s="16"/>
      <c r="J1446" s="15"/>
      <c r="K1446" s="15"/>
      <c r="L1446" s="15" t="n">
        <f aca="false">K1446*5/95</f>
        <v>0</v>
      </c>
      <c r="M1446" s="15"/>
    </row>
    <row r="1447" customFormat="false" ht="12.75" hidden="true" customHeight="true" outlineLevel="0" collapsed="false">
      <c r="A1447" s="33" t="s">
        <v>1564</v>
      </c>
      <c r="B1447" s="38" t="s">
        <v>1565</v>
      </c>
      <c r="C1447" s="14" t="s">
        <v>28</v>
      </c>
      <c r="D1447" s="15" t="n">
        <f aca="false">0.52</f>
        <v>0.52</v>
      </c>
      <c r="E1447" s="15" t="n">
        <f aca="false">D1447*34/100</f>
        <v>0.1768</v>
      </c>
      <c r="F1447" s="15" t="n">
        <f aca="false">D1447*0.08/100</f>
        <v>0.000416</v>
      </c>
      <c r="G1447" s="15" t="n">
        <f aca="false">D1447*118.6/100</f>
        <v>0.61672</v>
      </c>
      <c r="H1447" s="15" t="n">
        <f aca="false">D1447+E1447+F1447+G1447</f>
        <v>1.313936</v>
      </c>
      <c r="I1447" s="16" t="n">
        <v>30</v>
      </c>
      <c r="J1447" s="15" t="n">
        <f aca="false">H1447*30/100</f>
        <v>0.3941808</v>
      </c>
      <c r="K1447" s="15" t="n">
        <f aca="false">H1447+J1447</f>
        <v>1.7081168</v>
      </c>
      <c r="L1447" s="15" t="n">
        <f aca="false">K1447*5/95</f>
        <v>0.0899008842105263</v>
      </c>
      <c r="M1447" s="15" t="n">
        <f aca="false">K1447+L1447</f>
        <v>1.79801768421053</v>
      </c>
    </row>
    <row r="1448" customFormat="false" ht="63.75" hidden="true" customHeight="true" outlineLevel="0" collapsed="false">
      <c r="A1448" s="33"/>
      <c r="B1448" s="38"/>
      <c r="C1448" s="14" t="s">
        <v>29</v>
      </c>
      <c r="D1448" s="15" t="n">
        <f aca="false">0.52</f>
        <v>0.52</v>
      </c>
      <c r="E1448" s="15" t="n">
        <f aca="false">D1448*34/100</f>
        <v>0.1768</v>
      </c>
      <c r="F1448" s="15" t="n">
        <f aca="false">D1448*0.08/100</f>
        <v>0.000416</v>
      </c>
      <c r="G1448" s="15" t="n">
        <f aca="false">D1448*118.6/100</f>
        <v>0.61672</v>
      </c>
      <c r="H1448" s="15" t="n">
        <f aca="false">D1448+E1448+F1448+G1448</f>
        <v>1.313936</v>
      </c>
      <c r="I1448" s="16" t="n">
        <v>30</v>
      </c>
      <c r="J1448" s="15" t="n">
        <f aca="false">H1448*30/100</f>
        <v>0.3941808</v>
      </c>
      <c r="K1448" s="15" t="n">
        <f aca="false">H1448+J1448</f>
        <v>1.7081168</v>
      </c>
      <c r="L1448" s="15" t="n">
        <f aca="false">K1448*5/95</f>
        <v>0.0899008842105263</v>
      </c>
      <c r="M1448" s="15" t="n">
        <f aca="false">K1448+L1448</f>
        <v>1.79801768421053</v>
      </c>
    </row>
    <row r="1449" customFormat="false" ht="12.75" hidden="true" customHeight="true" outlineLevel="0" collapsed="false">
      <c r="A1449" s="33" t="s">
        <v>1566</v>
      </c>
      <c r="B1449" s="38" t="s">
        <v>1450</v>
      </c>
      <c r="C1449" s="14" t="s">
        <v>28</v>
      </c>
      <c r="D1449" s="15" t="n">
        <f aca="false">0.78</f>
        <v>0.78</v>
      </c>
      <c r="E1449" s="15" t="n">
        <f aca="false">D1449*34/100</f>
        <v>0.2652</v>
      </c>
      <c r="F1449" s="15" t="n">
        <f aca="false">D1449*0.08/100</f>
        <v>0.000624</v>
      </c>
      <c r="G1449" s="15" t="n">
        <f aca="false">D1449*118.6/100</f>
        <v>0.92508</v>
      </c>
      <c r="H1449" s="15" t="n">
        <f aca="false">D1449+E1449+F1449+G1449</f>
        <v>1.970904</v>
      </c>
      <c r="I1449" s="16" t="n">
        <v>30</v>
      </c>
      <c r="J1449" s="15" t="n">
        <f aca="false">H1449*30/100</f>
        <v>0.5912712</v>
      </c>
      <c r="K1449" s="15" t="n">
        <f aca="false">H1449+J1449</f>
        <v>2.5621752</v>
      </c>
      <c r="L1449" s="15" t="n">
        <f aca="false">K1449*5/95</f>
        <v>0.134851326315789</v>
      </c>
      <c r="M1449" s="15" t="n">
        <f aca="false">K1449+L1449</f>
        <v>2.69702652631579</v>
      </c>
    </row>
    <row r="1450" customFormat="false" ht="45" hidden="true" customHeight="true" outlineLevel="0" collapsed="false">
      <c r="A1450" s="33"/>
      <c r="B1450" s="38"/>
      <c r="C1450" s="14" t="s">
        <v>29</v>
      </c>
      <c r="D1450" s="15" t="n">
        <f aca="false">0.78</f>
        <v>0.78</v>
      </c>
      <c r="E1450" s="15" t="n">
        <f aca="false">D1450*34/100</f>
        <v>0.2652</v>
      </c>
      <c r="F1450" s="15" t="n">
        <f aca="false">D1450*0.08/100</f>
        <v>0.000624</v>
      </c>
      <c r="G1450" s="15" t="n">
        <f aca="false">D1450*118.6/100</f>
        <v>0.92508</v>
      </c>
      <c r="H1450" s="15" t="n">
        <f aca="false">D1450+E1450+F1450+G1450</f>
        <v>1.970904</v>
      </c>
      <c r="I1450" s="16" t="n">
        <v>30</v>
      </c>
      <c r="J1450" s="15" t="n">
        <f aca="false">H1450*30/100</f>
        <v>0.5912712</v>
      </c>
      <c r="K1450" s="15" t="n">
        <f aca="false">H1450+J1450</f>
        <v>2.5621752</v>
      </c>
      <c r="L1450" s="15" t="n">
        <f aca="false">K1450*5/95</f>
        <v>0.134851326315789</v>
      </c>
      <c r="M1450" s="15" t="n">
        <f aca="false">K1450+L1450</f>
        <v>2.69702652631579</v>
      </c>
    </row>
    <row r="1451" customFormat="false" ht="13.5" hidden="false" customHeight="true" outlineLevel="0" collapsed="false">
      <c r="A1451" s="24" t="s">
        <v>1567</v>
      </c>
      <c r="B1451" s="37" t="s">
        <v>1551</v>
      </c>
      <c r="C1451" s="14"/>
      <c r="D1451" s="15"/>
      <c r="E1451" s="15"/>
      <c r="F1451" s="15"/>
      <c r="G1451" s="15" t="n">
        <f aca="false">D1451*118.6/100</f>
        <v>0</v>
      </c>
      <c r="H1451" s="15"/>
      <c r="I1451" s="16"/>
      <c r="J1451" s="15"/>
      <c r="K1451" s="15"/>
      <c r="L1451" s="15" t="n">
        <f aca="false">K1451*5/95</f>
        <v>0</v>
      </c>
      <c r="M1451" s="15"/>
    </row>
    <row r="1452" customFormat="false" ht="0.75" hidden="false" customHeight="true" outlineLevel="0" collapsed="false">
      <c r="A1452" s="33" t="s">
        <v>1568</v>
      </c>
      <c r="B1452" s="38" t="s">
        <v>1553</v>
      </c>
      <c r="C1452" s="14" t="s">
        <v>28</v>
      </c>
      <c r="D1452" s="15" t="n">
        <f aca="false">1.39</f>
        <v>1.39</v>
      </c>
      <c r="E1452" s="15" t="n">
        <f aca="false">D1452*34/100</f>
        <v>0.4726</v>
      </c>
      <c r="F1452" s="15" t="n">
        <f aca="false">D1452*0.08/100</f>
        <v>0.001112</v>
      </c>
      <c r="G1452" s="15" t="n">
        <f aca="false">D1452*118.6/100</f>
        <v>1.64854</v>
      </c>
      <c r="H1452" s="15" t="n">
        <f aca="false">D1452+E1452+F1452+G1452</f>
        <v>3.512252</v>
      </c>
      <c r="I1452" s="16" t="n">
        <v>30</v>
      </c>
      <c r="J1452" s="15" t="n">
        <f aca="false">H1452*30/100</f>
        <v>1.0536756</v>
      </c>
      <c r="K1452" s="15" t="n">
        <f aca="false">H1452+J1452</f>
        <v>4.5659276</v>
      </c>
      <c r="L1452" s="15" t="n">
        <f aca="false">K1452*5/95</f>
        <v>0.240311978947368</v>
      </c>
      <c r="M1452" s="15" t="n">
        <f aca="false">K1452+L1452</f>
        <v>4.80623957894737</v>
      </c>
    </row>
    <row r="1453" customFormat="false" ht="12.75" hidden="true" customHeight="false" outlineLevel="0" collapsed="false">
      <c r="A1453" s="33"/>
      <c r="B1453" s="38"/>
      <c r="C1453" s="14" t="s">
        <v>29</v>
      </c>
      <c r="D1453" s="15" t="n">
        <f aca="false">1.39</f>
        <v>1.39</v>
      </c>
      <c r="E1453" s="15" t="n">
        <f aca="false">D1453*34/100</f>
        <v>0.4726</v>
      </c>
      <c r="F1453" s="15" t="n">
        <f aca="false">D1453*0.08/100</f>
        <v>0.001112</v>
      </c>
      <c r="G1453" s="15" t="n">
        <f aca="false">D1453*118.6/100</f>
        <v>1.64854</v>
      </c>
      <c r="H1453" s="15" t="n">
        <f aca="false">D1453+E1453+F1453+G1453</f>
        <v>3.512252</v>
      </c>
      <c r="I1453" s="16" t="n">
        <v>30</v>
      </c>
      <c r="J1453" s="15" t="n">
        <f aca="false">H1453*30/100</f>
        <v>1.0536756</v>
      </c>
      <c r="K1453" s="15" t="n">
        <f aca="false">H1453+J1453</f>
        <v>4.5659276</v>
      </c>
      <c r="L1453" s="15" t="n">
        <f aca="false">K1453*5/95</f>
        <v>0.240311978947368</v>
      </c>
      <c r="M1453" s="15" t="n">
        <f aca="false">K1453+L1453</f>
        <v>4.80623957894737</v>
      </c>
    </row>
    <row r="1454" customFormat="false" ht="24.75" hidden="false" customHeight="true" outlineLevel="0" collapsed="false">
      <c r="A1454" s="24" t="s">
        <v>1569</v>
      </c>
      <c r="B1454" s="37" t="s">
        <v>1570</v>
      </c>
      <c r="C1454" s="14"/>
      <c r="D1454" s="15"/>
      <c r="E1454" s="15"/>
      <c r="F1454" s="15"/>
      <c r="G1454" s="15" t="n">
        <f aca="false">D1454*118.6/100</f>
        <v>0</v>
      </c>
      <c r="H1454" s="15"/>
      <c r="I1454" s="16"/>
      <c r="J1454" s="15"/>
      <c r="K1454" s="15"/>
      <c r="L1454" s="15" t="n">
        <f aca="false">K1454*5/95</f>
        <v>0</v>
      </c>
      <c r="M1454" s="15"/>
    </row>
    <row r="1455" customFormat="false" ht="12.75" hidden="true" customHeight="true" outlineLevel="0" collapsed="false">
      <c r="A1455" s="33" t="s">
        <v>1571</v>
      </c>
      <c r="B1455" s="38" t="s">
        <v>1572</v>
      </c>
      <c r="C1455" s="14" t="s">
        <v>28</v>
      </c>
      <c r="D1455" s="15" t="n">
        <f aca="false">0.65</f>
        <v>0.65</v>
      </c>
      <c r="E1455" s="15" t="n">
        <f aca="false">D1455*34/100</f>
        <v>0.221</v>
      </c>
      <c r="F1455" s="15" t="n">
        <f aca="false">D1455*0.08/100</f>
        <v>0.00052</v>
      </c>
      <c r="G1455" s="15" t="n">
        <f aca="false">D1455*118.6/100</f>
        <v>0.7709</v>
      </c>
      <c r="H1455" s="15" t="n">
        <f aca="false">D1455+E1455+F1455+G1455</f>
        <v>1.64242</v>
      </c>
      <c r="I1455" s="16" t="n">
        <v>30</v>
      </c>
      <c r="J1455" s="15" t="n">
        <f aca="false">H1455*30/100</f>
        <v>0.492726</v>
      </c>
      <c r="K1455" s="15" t="n">
        <f aca="false">H1455+J1455</f>
        <v>2.135146</v>
      </c>
      <c r="L1455" s="15" t="n">
        <f aca="false">K1455*5/95</f>
        <v>0.112376105263158</v>
      </c>
      <c r="M1455" s="15" t="n">
        <f aca="false">K1455+L1455</f>
        <v>2.24752210526316</v>
      </c>
    </row>
    <row r="1456" customFormat="false" ht="29.25" hidden="true" customHeight="true" outlineLevel="0" collapsed="false">
      <c r="A1456" s="33"/>
      <c r="B1456" s="38"/>
      <c r="C1456" s="14" t="s">
        <v>29</v>
      </c>
      <c r="D1456" s="15" t="n">
        <f aca="false">0.65</f>
        <v>0.65</v>
      </c>
      <c r="E1456" s="15" t="n">
        <f aca="false">D1456*34/100</f>
        <v>0.221</v>
      </c>
      <c r="F1456" s="15" t="n">
        <f aca="false">D1456*0.08/100</f>
        <v>0.00052</v>
      </c>
      <c r="G1456" s="15" t="n">
        <f aca="false">D1456*118.6/100</f>
        <v>0.7709</v>
      </c>
      <c r="H1456" s="15" t="n">
        <f aca="false">D1456+E1456+F1456+G1456</f>
        <v>1.64242</v>
      </c>
      <c r="I1456" s="16" t="n">
        <v>30</v>
      </c>
      <c r="J1456" s="15" t="n">
        <f aca="false">H1456*30/100</f>
        <v>0.492726</v>
      </c>
      <c r="K1456" s="15" t="n">
        <f aca="false">H1456+J1456</f>
        <v>2.135146</v>
      </c>
      <c r="L1456" s="15" t="n">
        <f aca="false">K1456*5/95</f>
        <v>0.112376105263158</v>
      </c>
      <c r="M1456" s="15" t="n">
        <f aca="false">K1456+L1456</f>
        <v>2.24752210526316</v>
      </c>
    </row>
    <row r="1457" customFormat="false" ht="12.75" hidden="true" customHeight="true" outlineLevel="0" collapsed="false">
      <c r="A1457" s="33" t="s">
        <v>1573</v>
      </c>
      <c r="B1457" s="38" t="s">
        <v>1450</v>
      </c>
      <c r="C1457" s="14" t="s">
        <v>28</v>
      </c>
      <c r="D1457" s="15" t="n">
        <f aca="false">0.92</f>
        <v>0.92</v>
      </c>
      <c r="E1457" s="15" t="n">
        <f aca="false">D1457*34/100</f>
        <v>0.3128</v>
      </c>
      <c r="F1457" s="15" t="n">
        <f aca="false">D1457*0.08/100</f>
        <v>0.000736</v>
      </c>
      <c r="G1457" s="15" t="n">
        <f aca="false">D1457*118.6/100</f>
        <v>1.09112</v>
      </c>
      <c r="H1457" s="15" t="n">
        <f aca="false">D1457+E1457+F1457+G1457</f>
        <v>2.324656</v>
      </c>
      <c r="I1457" s="16" t="n">
        <v>30</v>
      </c>
      <c r="J1457" s="15" t="n">
        <f aca="false">H1457*30/100</f>
        <v>0.6973968</v>
      </c>
      <c r="K1457" s="15" t="n">
        <f aca="false">H1457+J1457</f>
        <v>3.0220528</v>
      </c>
      <c r="L1457" s="15" t="n">
        <f aca="false">K1457*5/95</f>
        <v>0.159055410526316</v>
      </c>
      <c r="M1457" s="15" t="n">
        <f aca="false">K1457+L1457</f>
        <v>3.18110821052632</v>
      </c>
    </row>
    <row r="1458" customFormat="false" ht="43.5" hidden="true" customHeight="true" outlineLevel="0" collapsed="false">
      <c r="A1458" s="33"/>
      <c r="B1458" s="38"/>
      <c r="C1458" s="14" t="s">
        <v>29</v>
      </c>
      <c r="D1458" s="15" t="n">
        <f aca="false">0.92</f>
        <v>0.92</v>
      </c>
      <c r="E1458" s="15" t="n">
        <f aca="false">D1458*34/100</f>
        <v>0.3128</v>
      </c>
      <c r="F1458" s="15" t="n">
        <f aca="false">D1458*0.08/100</f>
        <v>0.000736</v>
      </c>
      <c r="G1458" s="15" t="n">
        <f aca="false">D1458*118.6/100</f>
        <v>1.09112</v>
      </c>
      <c r="H1458" s="15" t="n">
        <f aca="false">D1458+E1458+F1458+G1458</f>
        <v>2.324656</v>
      </c>
      <c r="I1458" s="16" t="n">
        <v>30</v>
      </c>
      <c r="J1458" s="15" t="n">
        <f aca="false">H1458*30/100</f>
        <v>0.6973968</v>
      </c>
      <c r="K1458" s="15" t="n">
        <f aca="false">H1458+J1458</f>
        <v>3.0220528</v>
      </c>
      <c r="L1458" s="15" t="n">
        <f aca="false">K1458*5/95</f>
        <v>0.159055410526316</v>
      </c>
      <c r="M1458" s="15" t="n">
        <f aca="false">K1458+L1458</f>
        <v>3.18110821052632</v>
      </c>
    </row>
    <row r="1459" customFormat="false" ht="13.5" hidden="false" customHeight="true" outlineLevel="0" collapsed="false">
      <c r="A1459" s="24" t="s">
        <v>1574</v>
      </c>
      <c r="B1459" s="37" t="s">
        <v>1551</v>
      </c>
      <c r="C1459" s="14"/>
      <c r="D1459" s="15"/>
      <c r="E1459" s="15"/>
      <c r="F1459" s="15"/>
      <c r="G1459" s="15" t="n">
        <f aca="false">D1459*118.6/100</f>
        <v>0</v>
      </c>
      <c r="H1459" s="15"/>
      <c r="I1459" s="16"/>
      <c r="J1459" s="15"/>
      <c r="K1459" s="15"/>
      <c r="L1459" s="15" t="n">
        <f aca="false">K1459*5/95</f>
        <v>0</v>
      </c>
      <c r="M1459" s="15"/>
    </row>
    <row r="1460" customFormat="false" ht="0.75" hidden="false" customHeight="true" outlineLevel="0" collapsed="false">
      <c r="A1460" s="33" t="s">
        <v>1575</v>
      </c>
      <c r="B1460" s="38" t="s">
        <v>1553</v>
      </c>
      <c r="C1460" s="14" t="s">
        <v>28</v>
      </c>
      <c r="D1460" s="15" t="n">
        <f aca="false">1.75</f>
        <v>1.75</v>
      </c>
      <c r="E1460" s="15" t="n">
        <f aca="false">D1460*34/100</f>
        <v>0.595</v>
      </c>
      <c r="F1460" s="15" t="n">
        <f aca="false">D1460*0.08/100</f>
        <v>0.0014</v>
      </c>
      <c r="G1460" s="15" t="n">
        <f aca="false">D1460*118.6/100</f>
        <v>2.0755</v>
      </c>
      <c r="H1460" s="15" t="n">
        <f aca="false">D1460+E1460+F1460+G1460</f>
        <v>4.4219</v>
      </c>
      <c r="I1460" s="16" t="n">
        <v>30</v>
      </c>
      <c r="J1460" s="15" t="n">
        <f aca="false">H1460*30/100</f>
        <v>1.32657</v>
      </c>
      <c r="K1460" s="15" t="n">
        <f aca="false">H1460+J1460</f>
        <v>5.74847</v>
      </c>
      <c r="L1460" s="15" t="n">
        <f aca="false">K1460*5/95</f>
        <v>0.302551052631579</v>
      </c>
      <c r="M1460" s="15" t="n">
        <f aca="false">K1460+L1460</f>
        <v>6.05102105263158</v>
      </c>
    </row>
    <row r="1461" customFormat="false" ht="12.75" hidden="true" customHeight="false" outlineLevel="0" collapsed="false">
      <c r="A1461" s="33"/>
      <c r="B1461" s="38"/>
      <c r="C1461" s="14" t="s">
        <v>29</v>
      </c>
      <c r="D1461" s="15" t="n">
        <f aca="false">1.75</f>
        <v>1.75</v>
      </c>
      <c r="E1461" s="15" t="n">
        <f aca="false">D1461*34/100</f>
        <v>0.595</v>
      </c>
      <c r="F1461" s="15" t="n">
        <f aca="false">D1461*0.08/100</f>
        <v>0.0014</v>
      </c>
      <c r="G1461" s="15" t="n">
        <f aca="false">D1461*118.6/100</f>
        <v>2.0755</v>
      </c>
      <c r="H1461" s="15" t="n">
        <f aca="false">D1461+E1461+F1461+G1461</f>
        <v>4.4219</v>
      </c>
      <c r="I1461" s="16" t="n">
        <v>30</v>
      </c>
      <c r="J1461" s="15" t="n">
        <f aca="false">H1461*30/100</f>
        <v>1.32657</v>
      </c>
      <c r="K1461" s="15" t="n">
        <f aca="false">H1461+J1461</f>
        <v>5.74847</v>
      </c>
      <c r="L1461" s="15" t="n">
        <f aca="false">K1461*5/95</f>
        <v>0.302551052631579</v>
      </c>
      <c r="M1461" s="15" t="n">
        <f aca="false">K1461+L1461</f>
        <v>6.05102105263158</v>
      </c>
    </row>
    <row r="1462" customFormat="false" ht="27.75" hidden="false" customHeight="true" outlineLevel="0" collapsed="false">
      <c r="A1462" s="24" t="s">
        <v>1576</v>
      </c>
      <c r="B1462" s="37" t="s">
        <v>1577</v>
      </c>
      <c r="C1462" s="14"/>
      <c r="D1462" s="15"/>
      <c r="E1462" s="15"/>
      <c r="F1462" s="15"/>
      <c r="G1462" s="15" t="n">
        <f aca="false">D1462*118.6/100</f>
        <v>0</v>
      </c>
      <c r="H1462" s="15"/>
      <c r="I1462" s="16"/>
      <c r="J1462" s="15"/>
      <c r="K1462" s="15"/>
      <c r="L1462" s="15" t="n">
        <f aca="false">K1462*5/95</f>
        <v>0</v>
      </c>
      <c r="M1462" s="15"/>
    </row>
    <row r="1463" customFormat="false" ht="12.75" hidden="true" customHeight="true" outlineLevel="0" collapsed="false">
      <c r="A1463" s="33" t="s">
        <v>1578</v>
      </c>
      <c r="B1463" s="38" t="s">
        <v>1572</v>
      </c>
      <c r="C1463" s="14" t="s">
        <v>28</v>
      </c>
      <c r="D1463" s="15" t="n">
        <f aca="false">0.96</f>
        <v>0.96</v>
      </c>
      <c r="E1463" s="15" t="n">
        <f aca="false">D1463*34/100</f>
        <v>0.3264</v>
      </c>
      <c r="F1463" s="15" t="n">
        <f aca="false">D1463*0.08/100</f>
        <v>0.000768</v>
      </c>
      <c r="G1463" s="15" t="n">
        <f aca="false">D1463*118.6/100</f>
        <v>1.13856</v>
      </c>
      <c r="H1463" s="15" t="n">
        <f aca="false">D1463+E1463+F1463+G1463</f>
        <v>2.425728</v>
      </c>
      <c r="I1463" s="16" t="n">
        <v>30</v>
      </c>
      <c r="J1463" s="15" t="n">
        <f aca="false">H1463*30/100</f>
        <v>0.7277184</v>
      </c>
      <c r="K1463" s="15" t="n">
        <f aca="false">H1463+J1463</f>
        <v>3.1534464</v>
      </c>
      <c r="L1463" s="15" t="n">
        <f aca="false">K1463*5/95</f>
        <v>0.165970863157895</v>
      </c>
      <c r="M1463" s="15" t="n">
        <f aca="false">K1463+L1463</f>
        <v>3.3194172631579</v>
      </c>
    </row>
    <row r="1464" customFormat="false" ht="28.5" hidden="true" customHeight="true" outlineLevel="0" collapsed="false">
      <c r="A1464" s="33"/>
      <c r="B1464" s="38"/>
      <c r="C1464" s="14" t="s">
        <v>29</v>
      </c>
      <c r="D1464" s="15" t="n">
        <f aca="false">0.96</f>
        <v>0.96</v>
      </c>
      <c r="E1464" s="15" t="n">
        <f aca="false">D1464*34/100</f>
        <v>0.3264</v>
      </c>
      <c r="F1464" s="15" t="n">
        <f aca="false">D1464*0.08/100</f>
        <v>0.000768</v>
      </c>
      <c r="G1464" s="15" t="n">
        <f aca="false">D1464*118.6/100</f>
        <v>1.13856</v>
      </c>
      <c r="H1464" s="15" t="n">
        <f aca="false">D1464+E1464+F1464+G1464</f>
        <v>2.425728</v>
      </c>
      <c r="I1464" s="16" t="n">
        <v>30</v>
      </c>
      <c r="J1464" s="15" t="n">
        <f aca="false">H1464*30/100</f>
        <v>0.7277184</v>
      </c>
      <c r="K1464" s="15" t="n">
        <f aca="false">H1464+J1464</f>
        <v>3.1534464</v>
      </c>
      <c r="L1464" s="15" t="n">
        <f aca="false">K1464*5/95</f>
        <v>0.165970863157895</v>
      </c>
      <c r="M1464" s="15" t="n">
        <f aca="false">K1464+L1464</f>
        <v>3.3194172631579</v>
      </c>
    </row>
    <row r="1465" customFormat="false" ht="0.75" hidden="false" customHeight="true" outlineLevel="0" collapsed="false">
      <c r="A1465" s="33" t="s">
        <v>1579</v>
      </c>
      <c r="B1465" s="38" t="s">
        <v>1450</v>
      </c>
      <c r="C1465" s="14" t="s">
        <v>28</v>
      </c>
      <c r="D1465" s="15" t="n">
        <f aca="false">1.31</f>
        <v>1.31</v>
      </c>
      <c r="E1465" s="15" t="n">
        <f aca="false">D1465*34/100</f>
        <v>0.4454</v>
      </c>
      <c r="F1465" s="15" t="n">
        <f aca="false">D1465*0.08/100</f>
        <v>0.001048</v>
      </c>
      <c r="G1465" s="15" t="n">
        <f aca="false">D1465*118.6/100</f>
        <v>1.55366</v>
      </c>
      <c r="H1465" s="15" t="n">
        <f aca="false">D1465+E1465+F1465+G1465</f>
        <v>3.310108</v>
      </c>
      <c r="I1465" s="16" t="n">
        <v>30</v>
      </c>
      <c r="J1465" s="15" t="n">
        <f aca="false">H1465*30/100</f>
        <v>0.9930324</v>
      </c>
      <c r="K1465" s="15" t="n">
        <f aca="false">H1465+J1465</f>
        <v>4.3031404</v>
      </c>
      <c r="L1465" s="15" t="n">
        <f aca="false">K1465*5/95</f>
        <v>0.226481073684211</v>
      </c>
      <c r="M1465" s="15" t="n">
        <f aca="false">K1465+L1465</f>
        <v>4.52962147368421</v>
      </c>
    </row>
    <row r="1466" customFormat="false" ht="42.75" hidden="true" customHeight="true" outlineLevel="0" collapsed="false">
      <c r="A1466" s="33"/>
      <c r="B1466" s="38"/>
      <c r="C1466" s="14" t="s">
        <v>29</v>
      </c>
      <c r="D1466" s="15" t="n">
        <f aca="false">1.31</f>
        <v>1.31</v>
      </c>
      <c r="E1466" s="15" t="n">
        <f aca="false">D1466*34/100</f>
        <v>0.4454</v>
      </c>
      <c r="F1466" s="15" t="n">
        <f aca="false">D1466*0.08/100</f>
        <v>0.001048</v>
      </c>
      <c r="G1466" s="15" t="n">
        <f aca="false">D1466*118.6/100</f>
        <v>1.55366</v>
      </c>
      <c r="H1466" s="15" t="n">
        <f aca="false">D1466+E1466+F1466+G1466</f>
        <v>3.310108</v>
      </c>
      <c r="I1466" s="16" t="n">
        <v>30</v>
      </c>
      <c r="J1466" s="15" t="n">
        <f aca="false">H1466*30/100</f>
        <v>0.9930324</v>
      </c>
      <c r="K1466" s="15" t="n">
        <f aca="false">H1466+J1466</f>
        <v>4.3031404</v>
      </c>
      <c r="L1466" s="15" t="n">
        <f aca="false">K1466*5/95</f>
        <v>0.226481073684211</v>
      </c>
      <c r="M1466" s="15" t="n">
        <f aca="false">K1466+L1466</f>
        <v>4.52962147368421</v>
      </c>
    </row>
    <row r="1467" customFormat="false" ht="11.25" hidden="false" customHeight="true" outlineLevel="0" collapsed="false">
      <c r="A1467" s="24" t="s">
        <v>1580</v>
      </c>
      <c r="B1467" s="37" t="s">
        <v>1581</v>
      </c>
      <c r="C1467" s="14"/>
      <c r="D1467" s="15"/>
      <c r="E1467" s="15"/>
      <c r="F1467" s="15"/>
      <c r="G1467" s="15" t="n">
        <f aca="false">D1467*118.6/100</f>
        <v>0</v>
      </c>
      <c r="H1467" s="15"/>
      <c r="I1467" s="16"/>
      <c r="J1467" s="15"/>
      <c r="K1467" s="15"/>
      <c r="L1467" s="15" t="n">
        <f aca="false">K1467*5/95</f>
        <v>0</v>
      </c>
      <c r="M1467" s="15"/>
    </row>
    <row r="1468" customFormat="false" ht="0.75" hidden="true" customHeight="true" outlineLevel="0" collapsed="false">
      <c r="A1468" s="33" t="s">
        <v>1582</v>
      </c>
      <c r="B1468" s="36" t="s">
        <v>1572</v>
      </c>
      <c r="C1468" s="14" t="s">
        <v>28</v>
      </c>
      <c r="D1468" s="15" t="n">
        <f aca="false">0.52</f>
        <v>0.52</v>
      </c>
      <c r="E1468" s="15" t="n">
        <f aca="false">D1468*34/100</f>
        <v>0.1768</v>
      </c>
      <c r="F1468" s="15" t="n">
        <f aca="false">D1468*0.08/100</f>
        <v>0.000416</v>
      </c>
      <c r="G1468" s="15" t="n">
        <f aca="false">D1468*118.6/100</f>
        <v>0.61672</v>
      </c>
      <c r="H1468" s="15" t="n">
        <f aca="false">D1468+E1468+F1468+G1468</f>
        <v>1.313936</v>
      </c>
      <c r="I1468" s="16" t="n">
        <v>30</v>
      </c>
      <c r="J1468" s="15" t="n">
        <f aca="false">H1468*30/100</f>
        <v>0.3941808</v>
      </c>
      <c r="K1468" s="15" t="n">
        <f aca="false">H1468+J1468</f>
        <v>1.7081168</v>
      </c>
      <c r="L1468" s="15" t="n">
        <f aca="false">K1468*5/95</f>
        <v>0.0899008842105263</v>
      </c>
      <c r="M1468" s="15" t="n">
        <f aca="false">K1468+L1468</f>
        <v>1.79801768421053</v>
      </c>
    </row>
    <row r="1469" customFormat="false" ht="30" hidden="true" customHeight="true" outlineLevel="0" collapsed="false">
      <c r="A1469" s="33"/>
      <c r="B1469" s="36"/>
      <c r="C1469" s="14" t="s">
        <v>29</v>
      </c>
      <c r="D1469" s="15" t="n">
        <f aca="false">0.52</f>
        <v>0.52</v>
      </c>
      <c r="E1469" s="15" t="n">
        <f aca="false">D1469*34/100</f>
        <v>0.1768</v>
      </c>
      <c r="F1469" s="15" t="n">
        <f aca="false">D1469*0.08/100</f>
        <v>0.000416</v>
      </c>
      <c r="G1469" s="15" t="n">
        <f aca="false">D1469*118.6/100</f>
        <v>0.61672</v>
      </c>
      <c r="H1469" s="15" t="n">
        <f aca="false">D1469+E1469+F1469+G1469</f>
        <v>1.313936</v>
      </c>
      <c r="I1469" s="16" t="n">
        <v>30</v>
      </c>
      <c r="J1469" s="15" t="n">
        <f aca="false">H1469*30/100</f>
        <v>0.3941808</v>
      </c>
      <c r="K1469" s="15" t="n">
        <f aca="false">H1469+J1469</f>
        <v>1.7081168</v>
      </c>
      <c r="L1469" s="15" t="n">
        <f aca="false">K1469*5/95</f>
        <v>0.0899008842105263</v>
      </c>
      <c r="M1469" s="15" t="n">
        <f aca="false">K1469+L1469</f>
        <v>1.79801768421053</v>
      </c>
    </row>
    <row r="1470" customFormat="false" ht="12.75" hidden="true" customHeight="true" outlineLevel="0" collapsed="false">
      <c r="A1470" s="33" t="s">
        <v>1583</v>
      </c>
      <c r="B1470" s="36" t="s">
        <v>1450</v>
      </c>
      <c r="C1470" s="14" t="s">
        <v>28</v>
      </c>
      <c r="D1470" s="15" t="n">
        <f aca="false">0.82</f>
        <v>0.82</v>
      </c>
      <c r="E1470" s="15" t="n">
        <f aca="false">D1470*34/100</f>
        <v>0.2788</v>
      </c>
      <c r="F1470" s="15" t="n">
        <f aca="false">D1470*0.08/100</f>
        <v>0.000656</v>
      </c>
      <c r="G1470" s="15" t="n">
        <f aca="false">D1470*118.6/100</f>
        <v>0.97252</v>
      </c>
      <c r="H1470" s="15" t="n">
        <f aca="false">D1470+E1470+F1470+G1470</f>
        <v>2.071976</v>
      </c>
      <c r="I1470" s="16" t="n">
        <v>30</v>
      </c>
      <c r="J1470" s="15" t="n">
        <f aca="false">H1470*30/100</f>
        <v>0.6215928</v>
      </c>
      <c r="K1470" s="15" t="n">
        <f aca="false">H1470+J1470</f>
        <v>2.6935688</v>
      </c>
      <c r="L1470" s="15" t="n">
        <f aca="false">K1470*5/95</f>
        <v>0.141766778947368</v>
      </c>
      <c r="M1470" s="15" t="n">
        <f aca="false">K1470+L1470</f>
        <v>2.83533557894737</v>
      </c>
    </row>
    <row r="1471" customFormat="false" ht="48" hidden="true" customHeight="true" outlineLevel="0" collapsed="false">
      <c r="A1471" s="33"/>
      <c r="B1471" s="36"/>
      <c r="C1471" s="14" t="s">
        <v>29</v>
      </c>
      <c r="D1471" s="15" t="n">
        <f aca="false">0.82</f>
        <v>0.82</v>
      </c>
      <c r="E1471" s="15" t="n">
        <f aca="false">D1471*34/100</f>
        <v>0.2788</v>
      </c>
      <c r="F1471" s="15" t="n">
        <f aca="false">D1471*0.08/100</f>
        <v>0.000656</v>
      </c>
      <c r="G1471" s="15" t="n">
        <f aca="false">D1471*118.6/100</f>
        <v>0.97252</v>
      </c>
      <c r="H1471" s="15" t="n">
        <f aca="false">D1471+E1471+F1471+G1471</f>
        <v>2.071976</v>
      </c>
      <c r="I1471" s="16" t="n">
        <v>30</v>
      </c>
      <c r="J1471" s="15" t="n">
        <f aca="false">H1471*30/100</f>
        <v>0.6215928</v>
      </c>
      <c r="K1471" s="15" t="n">
        <f aca="false">H1471+J1471</f>
        <v>2.6935688</v>
      </c>
      <c r="L1471" s="15" t="n">
        <f aca="false">K1471*5/95</f>
        <v>0.141766778947368</v>
      </c>
      <c r="M1471" s="15" t="n">
        <f aca="false">K1471+L1471</f>
        <v>2.83533557894737</v>
      </c>
    </row>
    <row r="1472" customFormat="false" ht="12.75" hidden="true" customHeight="true" outlineLevel="0" collapsed="false">
      <c r="A1472" s="33" t="s">
        <v>1584</v>
      </c>
      <c r="B1472" s="36" t="s">
        <v>1553</v>
      </c>
      <c r="C1472" s="14" t="s">
        <v>28</v>
      </c>
      <c r="D1472" s="15" t="n">
        <f aca="false">1.48</f>
        <v>1.48</v>
      </c>
      <c r="E1472" s="15" t="n">
        <f aca="false">D1472*34/100</f>
        <v>0.5032</v>
      </c>
      <c r="F1472" s="15" t="n">
        <f aca="false">D1472*0.08/100</f>
        <v>0.001184</v>
      </c>
      <c r="G1472" s="15" t="n">
        <f aca="false">D1472*118.6/100</f>
        <v>1.75528</v>
      </c>
      <c r="H1472" s="15" t="n">
        <f aca="false">D1472+E1472+F1472+G1472</f>
        <v>3.739664</v>
      </c>
      <c r="I1472" s="16" t="n">
        <v>30</v>
      </c>
      <c r="J1472" s="15" t="n">
        <f aca="false">H1472*30/100</f>
        <v>1.1218992</v>
      </c>
      <c r="K1472" s="15" t="n">
        <f aca="false">H1472+J1472</f>
        <v>4.8615632</v>
      </c>
      <c r="L1472" s="15" t="n">
        <f aca="false">K1472*5/95</f>
        <v>0.255871747368421</v>
      </c>
      <c r="M1472" s="15" t="n">
        <f aca="false">K1472+L1472</f>
        <v>5.11743494736842</v>
      </c>
    </row>
    <row r="1473" customFormat="false" ht="12.75" hidden="true" customHeight="false" outlineLevel="0" collapsed="false">
      <c r="A1473" s="33"/>
      <c r="B1473" s="36"/>
      <c r="C1473" s="14" t="s">
        <v>29</v>
      </c>
      <c r="D1473" s="15" t="n">
        <f aca="false">1.48</f>
        <v>1.48</v>
      </c>
      <c r="E1473" s="15" t="n">
        <f aca="false">D1473*34/100</f>
        <v>0.5032</v>
      </c>
      <c r="F1473" s="15" t="n">
        <f aca="false">D1473*0.08/100</f>
        <v>0.001184</v>
      </c>
      <c r="G1473" s="15" t="n">
        <f aca="false">D1473*118.6/100</f>
        <v>1.75528</v>
      </c>
      <c r="H1473" s="15" t="n">
        <f aca="false">D1473+E1473+F1473+G1473</f>
        <v>3.739664</v>
      </c>
      <c r="I1473" s="16" t="n">
        <v>30</v>
      </c>
      <c r="J1473" s="15" t="n">
        <f aca="false">H1473*30/100</f>
        <v>1.1218992</v>
      </c>
      <c r="K1473" s="15" t="n">
        <f aca="false">H1473+J1473</f>
        <v>4.8615632</v>
      </c>
      <c r="L1473" s="15" t="n">
        <f aca="false">K1473*5/95</f>
        <v>0.255871747368421</v>
      </c>
      <c r="M1473" s="15" t="n">
        <f aca="false">K1473+L1473</f>
        <v>5.11743494736842</v>
      </c>
    </row>
    <row r="1474" customFormat="false" ht="25.5" hidden="false" customHeight="true" outlineLevel="0" collapsed="false">
      <c r="A1474" s="24" t="s">
        <v>1585</v>
      </c>
      <c r="B1474" s="25" t="s">
        <v>1586</v>
      </c>
      <c r="C1474" s="14"/>
      <c r="D1474" s="15"/>
      <c r="E1474" s="15"/>
      <c r="F1474" s="15"/>
      <c r="G1474" s="15" t="n">
        <f aca="false">D1474*118.6/100</f>
        <v>0</v>
      </c>
      <c r="H1474" s="15"/>
      <c r="I1474" s="16"/>
      <c r="J1474" s="15"/>
      <c r="K1474" s="15"/>
      <c r="L1474" s="15" t="n">
        <f aca="false">K1474*5/95</f>
        <v>0</v>
      </c>
      <c r="M1474" s="15"/>
    </row>
    <row r="1475" customFormat="false" ht="12.75" hidden="true" customHeight="true" outlineLevel="0" collapsed="false">
      <c r="A1475" s="33" t="s">
        <v>1587</v>
      </c>
      <c r="B1475" s="36" t="s">
        <v>1572</v>
      </c>
      <c r="C1475" s="14" t="s">
        <v>28</v>
      </c>
      <c r="D1475" s="15" t="n">
        <f aca="false">0.65</f>
        <v>0.65</v>
      </c>
      <c r="E1475" s="15" t="n">
        <f aca="false">D1475*34/100</f>
        <v>0.221</v>
      </c>
      <c r="F1475" s="15" t="n">
        <f aca="false">D1475*0.08/100</f>
        <v>0.00052</v>
      </c>
      <c r="G1475" s="15" t="n">
        <f aca="false">D1475*118.6/100</f>
        <v>0.7709</v>
      </c>
      <c r="H1475" s="15" t="n">
        <f aca="false">D1475+E1475+F1475+G1475</f>
        <v>1.64242</v>
      </c>
      <c r="I1475" s="16" t="n">
        <v>30</v>
      </c>
      <c r="J1475" s="15" t="n">
        <f aca="false">H1475*30/100</f>
        <v>0.492726</v>
      </c>
      <c r="K1475" s="15" t="n">
        <f aca="false">H1475+J1475</f>
        <v>2.135146</v>
      </c>
      <c r="L1475" s="15" t="n">
        <f aca="false">K1475*5/95</f>
        <v>0.112376105263158</v>
      </c>
      <c r="M1475" s="15" t="n">
        <f aca="false">K1475+L1475</f>
        <v>2.24752210526316</v>
      </c>
    </row>
    <row r="1476" customFormat="false" ht="32.25" hidden="true" customHeight="true" outlineLevel="0" collapsed="false">
      <c r="A1476" s="33"/>
      <c r="B1476" s="36"/>
      <c r="C1476" s="14" t="s">
        <v>29</v>
      </c>
      <c r="D1476" s="15" t="n">
        <f aca="false">0.65</f>
        <v>0.65</v>
      </c>
      <c r="E1476" s="15" t="n">
        <f aca="false">D1476*34/100</f>
        <v>0.221</v>
      </c>
      <c r="F1476" s="15" t="n">
        <f aca="false">D1476*0.08/100</f>
        <v>0.00052</v>
      </c>
      <c r="G1476" s="15" t="n">
        <f aca="false">D1476*118.6/100</f>
        <v>0.7709</v>
      </c>
      <c r="H1476" s="15" t="n">
        <f aca="false">D1476+E1476+F1476+G1476</f>
        <v>1.64242</v>
      </c>
      <c r="I1476" s="16" t="n">
        <v>30</v>
      </c>
      <c r="J1476" s="15" t="n">
        <f aca="false">H1476*30/100</f>
        <v>0.492726</v>
      </c>
      <c r="K1476" s="15" t="n">
        <f aca="false">H1476+J1476</f>
        <v>2.135146</v>
      </c>
      <c r="L1476" s="15" t="n">
        <f aca="false">K1476*5/95</f>
        <v>0.112376105263158</v>
      </c>
      <c r="M1476" s="15" t="n">
        <f aca="false">K1476+L1476</f>
        <v>2.24752210526316</v>
      </c>
    </row>
    <row r="1477" customFormat="false" ht="12.75" hidden="true" customHeight="true" outlineLevel="0" collapsed="false">
      <c r="A1477" s="33" t="s">
        <v>1588</v>
      </c>
      <c r="B1477" s="36" t="s">
        <v>1538</v>
      </c>
      <c r="C1477" s="14" t="s">
        <v>28</v>
      </c>
      <c r="D1477" s="15" t="n">
        <f aca="false">0.87</f>
        <v>0.87</v>
      </c>
      <c r="E1477" s="15" t="n">
        <f aca="false">D1477*34/100</f>
        <v>0.2958</v>
      </c>
      <c r="F1477" s="15" t="n">
        <f aca="false">D1477*0.08/100</f>
        <v>0.000696</v>
      </c>
      <c r="G1477" s="15" t="n">
        <f aca="false">D1477*118.6/100</f>
        <v>1.03182</v>
      </c>
      <c r="H1477" s="15" t="n">
        <f aca="false">D1477+E1477+F1477+G1477</f>
        <v>2.198316</v>
      </c>
      <c r="I1477" s="16" t="n">
        <v>30</v>
      </c>
      <c r="J1477" s="15" t="n">
        <f aca="false">H1477*30/100</f>
        <v>0.6594948</v>
      </c>
      <c r="K1477" s="15" t="n">
        <f aca="false">H1477+J1477</f>
        <v>2.8578108</v>
      </c>
      <c r="L1477" s="15" t="n">
        <f aca="false">K1477*5/95</f>
        <v>0.150411094736842</v>
      </c>
      <c r="M1477" s="15" t="n">
        <f aca="false">K1477+L1477</f>
        <v>3.00822189473684</v>
      </c>
    </row>
    <row r="1478" customFormat="false" ht="12.75" hidden="true" customHeight="false" outlineLevel="0" collapsed="false">
      <c r="A1478" s="33"/>
      <c r="B1478" s="36"/>
      <c r="C1478" s="14" t="s">
        <v>29</v>
      </c>
      <c r="D1478" s="15" t="n">
        <f aca="false">0.87</f>
        <v>0.87</v>
      </c>
      <c r="E1478" s="15" t="n">
        <f aca="false">D1478*34/100</f>
        <v>0.2958</v>
      </c>
      <c r="F1478" s="15" t="n">
        <f aca="false">D1478*0.08/100</f>
        <v>0.000696</v>
      </c>
      <c r="G1478" s="15" t="n">
        <f aca="false">D1478*118.6/100</f>
        <v>1.03182</v>
      </c>
      <c r="H1478" s="15" t="n">
        <f aca="false">D1478+E1478+F1478+G1478</f>
        <v>2.198316</v>
      </c>
      <c r="I1478" s="16" t="n">
        <v>30</v>
      </c>
      <c r="J1478" s="15" t="n">
        <f aca="false">H1478*30/100</f>
        <v>0.6594948</v>
      </c>
      <c r="K1478" s="15" t="n">
        <f aca="false">H1478+J1478</f>
        <v>2.8578108</v>
      </c>
      <c r="L1478" s="15" t="n">
        <f aca="false">K1478*5/95</f>
        <v>0.150411094736842</v>
      </c>
      <c r="M1478" s="15" t="n">
        <f aca="false">K1478+L1478</f>
        <v>3.00822189473684</v>
      </c>
    </row>
    <row r="1479" customFormat="false" ht="15" hidden="false" customHeight="true" outlineLevel="0" collapsed="false">
      <c r="A1479" s="24" t="s">
        <v>1589</v>
      </c>
      <c r="B1479" s="39" t="s">
        <v>1551</v>
      </c>
      <c r="C1479" s="14"/>
      <c r="D1479" s="15"/>
      <c r="E1479" s="15"/>
      <c r="F1479" s="15"/>
      <c r="G1479" s="15" t="n">
        <f aca="false">D1479*118.6/100</f>
        <v>0</v>
      </c>
      <c r="H1479" s="15"/>
      <c r="I1479" s="16"/>
      <c r="J1479" s="15"/>
      <c r="K1479" s="15"/>
      <c r="L1479" s="15" t="n">
        <f aca="false">K1479*5/95</f>
        <v>0</v>
      </c>
      <c r="M1479" s="15"/>
    </row>
    <row r="1480" customFormat="false" ht="0.75" hidden="true" customHeight="true" outlineLevel="0" collapsed="false">
      <c r="A1480" s="33" t="s">
        <v>1590</v>
      </c>
      <c r="B1480" s="40" t="s">
        <v>1553</v>
      </c>
      <c r="C1480" s="14" t="s">
        <v>28</v>
      </c>
      <c r="D1480" s="15" t="n">
        <f aca="false">1.53</f>
        <v>1.53</v>
      </c>
      <c r="E1480" s="15" t="n">
        <f aca="false">D1480*34/100</f>
        <v>0.5202</v>
      </c>
      <c r="F1480" s="15" t="n">
        <f aca="false">D1480*0.08/100</f>
        <v>0.001224</v>
      </c>
      <c r="G1480" s="15" t="n">
        <f aca="false">D1480*118.6/100</f>
        <v>1.81458</v>
      </c>
      <c r="H1480" s="15" t="n">
        <f aca="false">D1480+E1480+F1480+G1480</f>
        <v>3.866004</v>
      </c>
      <c r="I1480" s="16" t="n">
        <v>30</v>
      </c>
      <c r="J1480" s="15" t="n">
        <f aca="false">H1480*30/100</f>
        <v>1.1598012</v>
      </c>
      <c r="K1480" s="15" t="n">
        <f aca="false">H1480+J1480</f>
        <v>5.0258052</v>
      </c>
      <c r="L1480" s="15" t="n">
        <f aca="false">K1480*5/95</f>
        <v>0.264516063157895</v>
      </c>
      <c r="M1480" s="15" t="n">
        <f aca="false">K1480+L1480</f>
        <v>5.2903212631579</v>
      </c>
    </row>
    <row r="1481" customFormat="false" ht="12.75" hidden="true" customHeight="false" outlineLevel="0" collapsed="false">
      <c r="A1481" s="33"/>
      <c r="B1481" s="40"/>
      <c r="C1481" s="14" t="s">
        <v>29</v>
      </c>
      <c r="D1481" s="15" t="n">
        <f aca="false">1.53</f>
        <v>1.53</v>
      </c>
      <c r="E1481" s="15" t="n">
        <f aca="false">D1481*34/100</f>
        <v>0.5202</v>
      </c>
      <c r="F1481" s="15" t="n">
        <f aca="false">D1481*0.08/100</f>
        <v>0.001224</v>
      </c>
      <c r="G1481" s="15" t="n">
        <f aca="false">D1481*118.6/100</f>
        <v>1.81458</v>
      </c>
      <c r="H1481" s="15" t="n">
        <f aca="false">D1481+E1481+F1481+G1481</f>
        <v>3.866004</v>
      </c>
      <c r="I1481" s="16" t="n">
        <v>30</v>
      </c>
      <c r="J1481" s="15" t="n">
        <f aca="false">H1481*30/100</f>
        <v>1.1598012</v>
      </c>
      <c r="K1481" s="15" t="n">
        <f aca="false">H1481+J1481</f>
        <v>5.0258052</v>
      </c>
      <c r="L1481" s="15" t="n">
        <f aca="false">K1481*5/95</f>
        <v>0.264516063157895</v>
      </c>
      <c r="M1481" s="15" t="n">
        <f aca="false">K1481+L1481</f>
        <v>5.2903212631579</v>
      </c>
    </row>
    <row r="1482" customFormat="false" ht="24.75" hidden="false" customHeight="true" outlineLevel="0" collapsed="false">
      <c r="A1482" s="24" t="s">
        <v>1591</v>
      </c>
      <c r="B1482" s="39" t="s">
        <v>1592</v>
      </c>
      <c r="C1482" s="14"/>
      <c r="D1482" s="15"/>
      <c r="E1482" s="15"/>
      <c r="F1482" s="15"/>
      <c r="G1482" s="15" t="n">
        <f aca="false">D1482*118.6/100</f>
        <v>0</v>
      </c>
      <c r="H1482" s="15"/>
      <c r="I1482" s="16"/>
      <c r="J1482" s="15"/>
      <c r="K1482" s="15"/>
      <c r="L1482" s="15" t="n">
        <f aca="false">K1482*5/95</f>
        <v>0</v>
      </c>
      <c r="M1482" s="15"/>
    </row>
    <row r="1483" customFormat="false" ht="12.75" hidden="true" customHeight="true" outlineLevel="0" collapsed="false">
      <c r="A1483" s="33" t="s">
        <v>1593</v>
      </c>
      <c r="B1483" s="40" t="s">
        <v>1572</v>
      </c>
      <c r="C1483" s="14" t="s">
        <v>28</v>
      </c>
      <c r="D1483" s="15" t="n">
        <f aca="false">0.52</f>
        <v>0.52</v>
      </c>
      <c r="E1483" s="15" t="n">
        <f aca="false">D1483*34/100</f>
        <v>0.1768</v>
      </c>
      <c r="F1483" s="15" t="n">
        <f aca="false">D1483*0.08/100</f>
        <v>0.000416</v>
      </c>
      <c r="G1483" s="15" t="n">
        <f aca="false">D1483*118.6/100</f>
        <v>0.61672</v>
      </c>
      <c r="H1483" s="15" t="n">
        <f aca="false">D1483+E1483+F1483+G1483</f>
        <v>1.313936</v>
      </c>
      <c r="I1483" s="16" t="n">
        <v>30</v>
      </c>
      <c r="J1483" s="15" t="n">
        <f aca="false">H1483*30/100</f>
        <v>0.3941808</v>
      </c>
      <c r="K1483" s="15" t="n">
        <f aca="false">H1483+J1483</f>
        <v>1.7081168</v>
      </c>
      <c r="L1483" s="15" t="n">
        <f aca="false">K1483*5/95</f>
        <v>0.0899008842105263</v>
      </c>
      <c r="M1483" s="15" t="n">
        <f aca="false">K1483+L1483</f>
        <v>1.79801768421053</v>
      </c>
    </row>
    <row r="1484" customFormat="false" ht="30.75" hidden="true" customHeight="true" outlineLevel="0" collapsed="false">
      <c r="A1484" s="33"/>
      <c r="B1484" s="40"/>
      <c r="C1484" s="14" t="s">
        <v>29</v>
      </c>
      <c r="D1484" s="15" t="n">
        <f aca="false">0.52</f>
        <v>0.52</v>
      </c>
      <c r="E1484" s="15" t="n">
        <f aca="false">D1484*34/100</f>
        <v>0.1768</v>
      </c>
      <c r="F1484" s="15" t="n">
        <f aca="false">D1484*0.08/100</f>
        <v>0.000416</v>
      </c>
      <c r="G1484" s="15" t="n">
        <f aca="false">D1484*118.6/100</f>
        <v>0.61672</v>
      </c>
      <c r="H1484" s="15" t="n">
        <f aca="false">D1484+E1484+F1484+G1484</f>
        <v>1.313936</v>
      </c>
      <c r="I1484" s="16" t="n">
        <v>30</v>
      </c>
      <c r="J1484" s="15" t="n">
        <f aca="false">H1484*30/100</f>
        <v>0.3941808</v>
      </c>
      <c r="K1484" s="15" t="n">
        <f aca="false">H1484+J1484</f>
        <v>1.7081168</v>
      </c>
      <c r="L1484" s="15" t="n">
        <f aca="false">K1484*5/95</f>
        <v>0.0899008842105263</v>
      </c>
      <c r="M1484" s="15" t="n">
        <f aca="false">K1484+L1484</f>
        <v>1.79801768421053</v>
      </c>
    </row>
    <row r="1485" customFormat="false" ht="12.75" hidden="true" customHeight="true" outlineLevel="0" collapsed="false">
      <c r="A1485" s="33" t="s">
        <v>1594</v>
      </c>
      <c r="B1485" s="40" t="s">
        <v>1450</v>
      </c>
      <c r="C1485" s="14" t="s">
        <v>28</v>
      </c>
      <c r="D1485" s="15" t="n">
        <f aca="false">0.87</f>
        <v>0.87</v>
      </c>
      <c r="E1485" s="15" t="n">
        <f aca="false">D1485*34/100</f>
        <v>0.2958</v>
      </c>
      <c r="F1485" s="15" t="n">
        <f aca="false">D1485*0.08/100</f>
        <v>0.000696</v>
      </c>
      <c r="G1485" s="15" t="n">
        <f aca="false">D1485*118.6/100</f>
        <v>1.03182</v>
      </c>
      <c r="H1485" s="15" t="n">
        <f aca="false">D1485+E1485+F1485+G1485</f>
        <v>2.198316</v>
      </c>
      <c r="I1485" s="16" t="n">
        <v>30</v>
      </c>
      <c r="J1485" s="15" t="n">
        <f aca="false">H1485*30/100</f>
        <v>0.6594948</v>
      </c>
      <c r="K1485" s="15" t="n">
        <f aca="false">H1485+J1485</f>
        <v>2.8578108</v>
      </c>
      <c r="L1485" s="15" t="n">
        <f aca="false">K1485*5/95</f>
        <v>0.150411094736842</v>
      </c>
      <c r="M1485" s="15" t="n">
        <f aca="false">K1485+L1485</f>
        <v>3.00822189473684</v>
      </c>
    </row>
    <row r="1486" customFormat="false" ht="48" hidden="true" customHeight="true" outlineLevel="0" collapsed="false">
      <c r="A1486" s="33"/>
      <c r="B1486" s="40"/>
      <c r="C1486" s="14" t="s">
        <v>29</v>
      </c>
      <c r="D1486" s="15" t="n">
        <f aca="false">0.87</f>
        <v>0.87</v>
      </c>
      <c r="E1486" s="15" t="n">
        <f aca="false">D1486*34/100</f>
        <v>0.2958</v>
      </c>
      <c r="F1486" s="15" t="n">
        <f aca="false">D1486*0.08/100</f>
        <v>0.000696</v>
      </c>
      <c r="G1486" s="15" t="n">
        <f aca="false">D1486*118.6/100</f>
        <v>1.03182</v>
      </c>
      <c r="H1486" s="15" t="n">
        <f aca="false">D1486+E1486+F1486+G1486</f>
        <v>2.198316</v>
      </c>
      <c r="I1486" s="16" t="n">
        <v>30</v>
      </c>
      <c r="J1486" s="15" t="n">
        <f aca="false">H1486*30/100</f>
        <v>0.6594948</v>
      </c>
      <c r="K1486" s="15" t="n">
        <f aca="false">H1486+J1486</f>
        <v>2.8578108</v>
      </c>
      <c r="L1486" s="15" t="n">
        <f aca="false">K1486*5/95</f>
        <v>0.150411094736842</v>
      </c>
      <c r="M1486" s="15" t="n">
        <f aca="false">K1486+L1486</f>
        <v>3.00822189473684</v>
      </c>
    </row>
    <row r="1487" customFormat="false" ht="13.5" hidden="false" customHeight="true" outlineLevel="0" collapsed="false">
      <c r="A1487" s="24" t="s">
        <v>1595</v>
      </c>
      <c r="B1487" s="39" t="s">
        <v>1551</v>
      </c>
      <c r="C1487" s="14"/>
      <c r="D1487" s="15"/>
      <c r="E1487" s="15"/>
      <c r="F1487" s="15"/>
      <c r="G1487" s="15" t="n">
        <f aca="false">D1487*118.6/100</f>
        <v>0</v>
      </c>
      <c r="H1487" s="15"/>
      <c r="I1487" s="16"/>
      <c r="J1487" s="15"/>
      <c r="K1487" s="15"/>
      <c r="L1487" s="15" t="n">
        <f aca="false">K1487*5/95</f>
        <v>0</v>
      </c>
      <c r="M1487" s="15"/>
    </row>
    <row r="1488" customFormat="false" ht="12.75" hidden="true" customHeight="true" outlineLevel="0" collapsed="false">
      <c r="A1488" s="33" t="s">
        <v>1596</v>
      </c>
      <c r="B1488" s="40" t="s">
        <v>1553</v>
      </c>
      <c r="C1488" s="14" t="s">
        <v>28</v>
      </c>
      <c r="D1488" s="15" t="n">
        <f aca="false">1.4</f>
        <v>1.4</v>
      </c>
      <c r="E1488" s="15" t="n">
        <f aca="false">D1488*34/100</f>
        <v>0.476</v>
      </c>
      <c r="F1488" s="15" t="n">
        <f aca="false">D1488*0.08/100</f>
        <v>0.00112</v>
      </c>
      <c r="G1488" s="15" t="n">
        <f aca="false">D1488*118.6/100</f>
        <v>1.6604</v>
      </c>
      <c r="H1488" s="15" t="n">
        <f aca="false">D1488+E1488+F1488+G1488</f>
        <v>3.53752</v>
      </c>
      <c r="I1488" s="16" t="n">
        <v>30</v>
      </c>
      <c r="J1488" s="15" t="n">
        <f aca="false">H1488*30/100</f>
        <v>1.061256</v>
      </c>
      <c r="K1488" s="15" t="n">
        <f aca="false">H1488+J1488</f>
        <v>4.598776</v>
      </c>
      <c r="L1488" s="15" t="n">
        <f aca="false">K1488*5/95</f>
        <v>0.242040842105263</v>
      </c>
      <c r="M1488" s="15" t="n">
        <f aca="false">K1488+L1488</f>
        <v>4.84081684210526</v>
      </c>
    </row>
    <row r="1489" customFormat="false" ht="12.75" hidden="true" customHeight="false" outlineLevel="0" collapsed="false">
      <c r="A1489" s="33"/>
      <c r="B1489" s="40"/>
      <c r="C1489" s="14" t="s">
        <v>29</v>
      </c>
      <c r="D1489" s="15" t="n">
        <f aca="false">1.4</f>
        <v>1.4</v>
      </c>
      <c r="E1489" s="15" t="n">
        <f aca="false">D1489*34/100</f>
        <v>0.476</v>
      </c>
      <c r="F1489" s="15" t="n">
        <f aca="false">D1489*0.08/100</f>
        <v>0.00112</v>
      </c>
      <c r="G1489" s="15" t="n">
        <f aca="false">D1489*118.6/100</f>
        <v>1.6604</v>
      </c>
      <c r="H1489" s="15" t="n">
        <f aca="false">D1489+E1489+F1489+G1489</f>
        <v>3.53752</v>
      </c>
      <c r="I1489" s="16" t="n">
        <v>30</v>
      </c>
      <c r="J1489" s="15" t="n">
        <f aca="false">H1489*30/100</f>
        <v>1.061256</v>
      </c>
      <c r="K1489" s="15" t="n">
        <f aca="false">H1489+J1489</f>
        <v>4.598776</v>
      </c>
      <c r="L1489" s="15" t="n">
        <f aca="false">K1489*5/95</f>
        <v>0.242040842105263</v>
      </c>
      <c r="M1489" s="15" t="n">
        <f aca="false">K1489+L1489</f>
        <v>4.84081684210526</v>
      </c>
    </row>
    <row r="1490" customFormat="false" ht="21.75" hidden="false" customHeight="true" outlineLevel="0" collapsed="false">
      <c r="A1490" s="24" t="s">
        <v>1597</v>
      </c>
      <c r="B1490" s="39" t="s">
        <v>1598</v>
      </c>
      <c r="C1490" s="14"/>
      <c r="D1490" s="15"/>
      <c r="E1490" s="15"/>
      <c r="F1490" s="15"/>
      <c r="G1490" s="15" t="n">
        <f aca="false">D1490*118.6/100</f>
        <v>0</v>
      </c>
      <c r="H1490" s="15"/>
      <c r="I1490" s="16"/>
      <c r="J1490" s="15"/>
      <c r="K1490" s="15"/>
      <c r="L1490" s="15" t="n">
        <f aca="false">K1490*5/95</f>
        <v>0</v>
      </c>
      <c r="M1490" s="15"/>
    </row>
    <row r="1491" customFormat="false" ht="12.75" hidden="true" customHeight="true" outlineLevel="0" collapsed="false">
      <c r="A1491" s="33" t="s">
        <v>1599</v>
      </c>
      <c r="B1491" s="40" t="s">
        <v>1572</v>
      </c>
      <c r="C1491" s="14" t="s">
        <v>28</v>
      </c>
      <c r="D1491" s="15" t="n">
        <f aca="false">0.34</f>
        <v>0.34</v>
      </c>
      <c r="E1491" s="15" t="n">
        <f aca="false">D1491*34/100</f>
        <v>0.1156</v>
      </c>
      <c r="F1491" s="15" t="n">
        <f aca="false">D1491*0.08/100</f>
        <v>0.000272</v>
      </c>
      <c r="G1491" s="15" t="n">
        <f aca="false">D1491*118.6/100</f>
        <v>0.40324</v>
      </c>
      <c r="H1491" s="15" t="n">
        <f aca="false">D1491+E1491+F1491+G1491</f>
        <v>0.859112</v>
      </c>
      <c r="I1491" s="16" t="n">
        <v>30</v>
      </c>
      <c r="J1491" s="15" t="n">
        <f aca="false">H1491*30/100</f>
        <v>0.2577336</v>
      </c>
      <c r="K1491" s="15" t="n">
        <f aca="false">H1491+J1491</f>
        <v>1.1168456</v>
      </c>
      <c r="L1491" s="15" t="n">
        <f aca="false">K1491*5/95</f>
        <v>0.0587813473684211</v>
      </c>
      <c r="M1491" s="15" t="n">
        <f aca="false">K1491+L1491</f>
        <v>1.17562694736842</v>
      </c>
    </row>
    <row r="1492" customFormat="false" ht="30" hidden="true" customHeight="true" outlineLevel="0" collapsed="false">
      <c r="A1492" s="33"/>
      <c r="B1492" s="40"/>
      <c r="C1492" s="14" t="s">
        <v>29</v>
      </c>
      <c r="D1492" s="15" t="n">
        <f aca="false">0.34</f>
        <v>0.34</v>
      </c>
      <c r="E1492" s="15" t="n">
        <f aca="false">D1492*34/100</f>
        <v>0.1156</v>
      </c>
      <c r="F1492" s="15" t="n">
        <f aca="false">D1492*0.08/100</f>
        <v>0.000272</v>
      </c>
      <c r="G1492" s="15" t="n">
        <f aca="false">D1492*118.6/100</f>
        <v>0.40324</v>
      </c>
      <c r="H1492" s="15" t="n">
        <f aca="false">D1492+E1492+F1492+G1492</f>
        <v>0.859112</v>
      </c>
      <c r="I1492" s="16" t="n">
        <v>30</v>
      </c>
      <c r="J1492" s="15" t="n">
        <f aca="false">H1492*30/100</f>
        <v>0.2577336</v>
      </c>
      <c r="K1492" s="15" t="n">
        <f aca="false">H1492+J1492</f>
        <v>1.1168456</v>
      </c>
      <c r="L1492" s="15" t="n">
        <f aca="false">K1492*5/95</f>
        <v>0.0587813473684211</v>
      </c>
      <c r="M1492" s="15" t="n">
        <f aca="false">K1492+L1492</f>
        <v>1.17562694736842</v>
      </c>
    </row>
    <row r="1493" customFormat="false" ht="12.75" hidden="false" customHeight="true" outlineLevel="0" collapsed="false">
      <c r="A1493" s="24" t="s">
        <v>1600</v>
      </c>
      <c r="B1493" s="39" t="s">
        <v>1536</v>
      </c>
      <c r="C1493" s="14"/>
      <c r="D1493" s="15"/>
      <c r="E1493" s="15"/>
      <c r="F1493" s="15"/>
      <c r="G1493" s="15" t="n">
        <f aca="false">D1493*118.6/100</f>
        <v>0</v>
      </c>
      <c r="H1493" s="15"/>
      <c r="I1493" s="16"/>
      <c r="J1493" s="15"/>
      <c r="K1493" s="15"/>
      <c r="L1493" s="15" t="n">
        <f aca="false">K1493*5/95</f>
        <v>0</v>
      </c>
      <c r="M1493" s="15"/>
    </row>
    <row r="1494" customFormat="false" ht="12.75" hidden="true" customHeight="true" outlineLevel="0" collapsed="false">
      <c r="A1494" s="33" t="s">
        <v>1601</v>
      </c>
      <c r="B1494" s="40" t="s">
        <v>1538</v>
      </c>
      <c r="C1494" s="14" t="s">
        <v>28</v>
      </c>
      <c r="D1494" s="15" t="n">
        <f aca="false">0.87</f>
        <v>0.87</v>
      </c>
      <c r="E1494" s="15" t="n">
        <f aca="false">D1494*34/100</f>
        <v>0.2958</v>
      </c>
      <c r="F1494" s="15" t="n">
        <f aca="false">D1494*0.08/100</f>
        <v>0.000696</v>
      </c>
      <c r="G1494" s="15" t="n">
        <f aca="false">D1494*118.6/100</f>
        <v>1.03182</v>
      </c>
      <c r="H1494" s="15" t="n">
        <f aca="false">D1494+E1494+F1494+G1494</f>
        <v>2.198316</v>
      </c>
      <c r="I1494" s="16" t="n">
        <v>30</v>
      </c>
      <c r="J1494" s="15" t="n">
        <f aca="false">H1494*30/100</f>
        <v>0.6594948</v>
      </c>
      <c r="K1494" s="15" t="n">
        <f aca="false">H1494+J1494</f>
        <v>2.8578108</v>
      </c>
      <c r="L1494" s="15" t="n">
        <f aca="false">K1494*5/95</f>
        <v>0.150411094736842</v>
      </c>
      <c r="M1494" s="15" t="n">
        <f aca="false">K1494+L1494</f>
        <v>3.00822189473684</v>
      </c>
    </row>
    <row r="1495" customFormat="false" ht="12.75" hidden="true" customHeight="false" outlineLevel="0" collapsed="false">
      <c r="A1495" s="33"/>
      <c r="B1495" s="40"/>
      <c r="C1495" s="14" t="s">
        <v>29</v>
      </c>
      <c r="D1495" s="15" t="n">
        <f aca="false">0.87</f>
        <v>0.87</v>
      </c>
      <c r="E1495" s="15" t="n">
        <f aca="false">D1495*34/100</f>
        <v>0.2958</v>
      </c>
      <c r="F1495" s="15" t="n">
        <f aca="false">D1495*0.08/100</f>
        <v>0.000696</v>
      </c>
      <c r="G1495" s="15" t="n">
        <f aca="false">D1495*118.6/100</f>
        <v>1.03182</v>
      </c>
      <c r="H1495" s="15" t="n">
        <f aca="false">D1495+E1495+F1495+G1495</f>
        <v>2.198316</v>
      </c>
      <c r="I1495" s="16" t="n">
        <v>30</v>
      </c>
      <c r="J1495" s="15" t="n">
        <f aca="false">H1495*30/100</f>
        <v>0.6594948</v>
      </c>
      <c r="K1495" s="15" t="n">
        <f aca="false">H1495+J1495</f>
        <v>2.8578108</v>
      </c>
      <c r="L1495" s="15" t="n">
        <f aca="false">K1495*5/95</f>
        <v>0.150411094736842</v>
      </c>
      <c r="M1495" s="15" t="n">
        <f aca="false">K1495+L1495</f>
        <v>3.00822189473684</v>
      </c>
    </row>
    <row r="1496" customFormat="false" ht="12.75" hidden="true" customHeight="true" outlineLevel="0" collapsed="false">
      <c r="A1496" s="33" t="s">
        <v>1602</v>
      </c>
      <c r="B1496" s="40" t="s">
        <v>1603</v>
      </c>
      <c r="C1496" s="14" t="s">
        <v>28</v>
      </c>
      <c r="D1496" s="15" t="n">
        <f aca="false">1.1</f>
        <v>1.1</v>
      </c>
      <c r="E1496" s="15" t="n">
        <f aca="false">D1496*34/100</f>
        <v>0.374</v>
      </c>
      <c r="F1496" s="15" t="n">
        <f aca="false">D1496*0.08/100</f>
        <v>0.00088</v>
      </c>
      <c r="G1496" s="15" t="n">
        <f aca="false">D1496*118.6/100</f>
        <v>1.3046</v>
      </c>
      <c r="H1496" s="15" t="n">
        <f aca="false">D1496+E1496+F1496+G1496</f>
        <v>2.77948</v>
      </c>
      <c r="I1496" s="16" t="n">
        <v>30</v>
      </c>
      <c r="J1496" s="15" t="n">
        <f aca="false">H1496*30/100</f>
        <v>0.833844</v>
      </c>
      <c r="K1496" s="15" t="n">
        <f aca="false">H1496+J1496</f>
        <v>3.613324</v>
      </c>
      <c r="L1496" s="15" t="n">
        <f aca="false">K1496*5/95</f>
        <v>0.190174947368421</v>
      </c>
      <c r="M1496" s="15" t="n">
        <f aca="false">K1496+L1496</f>
        <v>3.80349894736842</v>
      </c>
    </row>
    <row r="1497" customFormat="false" ht="12.75" hidden="true" customHeight="false" outlineLevel="0" collapsed="false">
      <c r="A1497" s="33"/>
      <c r="B1497" s="40"/>
      <c r="C1497" s="14" t="s">
        <v>29</v>
      </c>
      <c r="D1497" s="15" t="n">
        <f aca="false">1.1</f>
        <v>1.1</v>
      </c>
      <c r="E1497" s="15" t="n">
        <f aca="false">D1497*34/100</f>
        <v>0.374</v>
      </c>
      <c r="F1497" s="15" t="n">
        <f aca="false">D1497*0.08/100</f>
        <v>0.00088</v>
      </c>
      <c r="G1497" s="15" t="n">
        <f aca="false">D1497*118.6/100</f>
        <v>1.3046</v>
      </c>
      <c r="H1497" s="15" t="n">
        <f aca="false">D1497+E1497+F1497+G1497</f>
        <v>2.77948</v>
      </c>
      <c r="I1497" s="16" t="n">
        <v>30</v>
      </c>
      <c r="J1497" s="15" t="n">
        <f aca="false">H1497*30/100</f>
        <v>0.833844</v>
      </c>
      <c r="K1497" s="15" t="n">
        <f aca="false">H1497+J1497</f>
        <v>3.613324</v>
      </c>
      <c r="L1497" s="15" t="n">
        <f aca="false">K1497*5/95</f>
        <v>0.190174947368421</v>
      </c>
      <c r="M1497" s="15" t="n">
        <f aca="false">K1497+L1497</f>
        <v>3.80349894736842</v>
      </c>
    </row>
    <row r="1498" customFormat="false" ht="14.25" hidden="false" customHeight="true" outlineLevel="0" collapsed="false">
      <c r="A1498" s="24" t="s">
        <v>1604</v>
      </c>
      <c r="B1498" s="39" t="s">
        <v>1551</v>
      </c>
      <c r="C1498" s="14"/>
      <c r="D1498" s="15"/>
      <c r="E1498" s="15"/>
      <c r="F1498" s="15"/>
      <c r="G1498" s="15" t="n">
        <f aca="false">D1498*118.6/100</f>
        <v>0</v>
      </c>
      <c r="H1498" s="15"/>
      <c r="I1498" s="16"/>
      <c r="J1498" s="15"/>
      <c r="K1498" s="15"/>
      <c r="L1498" s="15" t="n">
        <f aca="false">K1498*5/95</f>
        <v>0</v>
      </c>
      <c r="M1498" s="15"/>
    </row>
    <row r="1499" customFormat="false" ht="12.75" hidden="true" customHeight="true" outlineLevel="0" collapsed="false">
      <c r="A1499" s="33" t="s">
        <v>1605</v>
      </c>
      <c r="B1499" s="40" t="s">
        <v>1553</v>
      </c>
      <c r="C1499" s="14" t="s">
        <v>28</v>
      </c>
      <c r="D1499" s="15" t="n">
        <f aca="false">1.3</f>
        <v>1.3</v>
      </c>
      <c r="E1499" s="15" t="n">
        <f aca="false">D1499*34/100</f>
        <v>0.442</v>
      </c>
      <c r="F1499" s="15" t="n">
        <f aca="false">D1499*0.08/100</f>
        <v>0.00104</v>
      </c>
      <c r="G1499" s="15" t="n">
        <f aca="false">D1499*118.6/100</f>
        <v>1.5418</v>
      </c>
      <c r="H1499" s="15" t="n">
        <f aca="false">D1499+E1499+F1499+G1499</f>
        <v>3.28484</v>
      </c>
      <c r="I1499" s="16" t="n">
        <v>30</v>
      </c>
      <c r="J1499" s="15" t="n">
        <f aca="false">H1499*30/100</f>
        <v>0.985452</v>
      </c>
      <c r="K1499" s="15" t="n">
        <f aca="false">H1499+J1499</f>
        <v>4.270292</v>
      </c>
      <c r="L1499" s="15" t="n">
        <f aca="false">K1499*5/95</f>
        <v>0.224752210526316</v>
      </c>
      <c r="M1499" s="15" t="n">
        <f aca="false">K1499+L1499</f>
        <v>4.49504421052632</v>
      </c>
    </row>
    <row r="1500" customFormat="false" ht="12.75" hidden="true" customHeight="false" outlineLevel="0" collapsed="false">
      <c r="A1500" s="33"/>
      <c r="B1500" s="40"/>
      <c r="C1500" s="14" t="s">
        <v>29</v>
      </c>
      <c r="D1500" s="15" t="n">
        <f aca="false">1.3</f>
        <v>1.3</v>
      </c>
      <c r="E1500" s="15" t="n">
        <f aca="false">D1500*34/100</f>
        <v>0.442</v>
      </c>
      <c r="F1500" s="15" t="n">
        <f aca="false">D1500*0.08/100</f>
        <v>0.00104</v>
      </c>
      <c r="G1500" s="15" t="n">
        <f aca="false">D1500*118.6/100</f>
        <v>1.5418</v>
      </c>
      <c r="H1500" s="15" t="n">
        <f aca="false">D1500+E1500+F1500+G1500</f>
        <v>3.28484</v>
      </c>
      <c r="I1500" s="16" t="n">
        <v>30</v>
      </c>
      <c r="J1500" s="15" t="n">
        <f aca="false">H1500*30/100</f>
        <v>0.985452</v>
      </c>
      <c r="K1500" s="15" t="n">
        <f aca="false">H1500+J1500</f>
        <v>4.270292</v>
      </c>
      <c r="L1500" s="15" t="n">
        <f aca="false">K1500*5/95</f>
        <v>0.224752210526316</v>
      </c>
      <c r="M1500" s="15" t="n">
        <f aca="false">K1500+L1500</f>
        <v>4.49504421052632</v>
      </c>
    </row>
    <row r="1501" customFormat="false" ht="12.75" hidden="true" customHeight="true" outlineLevel="0" collapsed="false">
      <c r="A1501" s="33" t="s">
        <v>1606</v>
      </c>
      <c r="B1501" s="40" t="s">
        <v>1607</v>
      </c>
      <c r="C1501" s="14" t="s">
        <v>28</v>
      </c>
      <c r="D1501" s="15" t="n">
        <f aca="false">0.88</f>
        <v>0.88</v>
      </c>
      <c r="E1501" s="15" t="n">
        <f aca="false">D1501*34/100</f>
        <v>0.2992</v>
      </c>
      <c r="F1501" s="15" t="n">
        <f aca="false">D1501*0.08/100</f>
        <v>0.000704</v>
      </c>
      <c r="G1501" s="15" t="n">
        <f aca="false">D1501*118.6/100</f>
        <v>1.04368</v>
      </c>
      <c r="H1501" s="15" t="n">
        <f aca="false">D1501+E1501+F1501+G1501</f>
        <v>2.223584</v>
      </c>
      <c r="I1501" s="16" t="n">
        <v>30</v>
      </c>
      <c r="J1501" s="15" t="n">
        <f aca="false">H1501*30/100</f>
        <v>0.6670752</v>
      </c>
      <c r="K1501" s="15" t="n">
        <f aca="false">H1501+J1501</f>
        <v>2.8906592</v>
      </c>
      <c r="L1501" s="15" t="n">
        <f aca="false">K1501*5/95</f>
        <v>0.152139957894737</v>
      </c>
      <c r="M1501" s="15" t="n">
        <f aca="false">K1501+L1501</f>
        <v>3.04279915789474</v>
      </c>
    </row>
    <row r="1502" customFormat="false" ht="12.75" hidden="true" customHeight="false" outlineLevel="0" collapsed="false">
      <c r="A1502" s="33"/>
      <c r="B1502" s="40"/>
      <c r="C1502" s="14" t="s">
        <v>29</v>
      </c>
      <c r="D1502" s="15" t="n">
        <f aca="false">0.88</f>
        <v>0.88</v>
      </c>
      <c r="E1502" s="15" t="n">
        <f aca="false">D1502*34/100</f>
        <v>0.2992</v>
      </c>
      <c r="F1502" s="15" t="n">
        <f aca="false">D1502*0.08/100</f>
        <v>0.000704</v>
      </c>
      <c r="G1502" s="15" t="n">
        <f aca="false">D1502*118.6/100</f>
        <v>1.04368</v>
      </c>
      <c r="H1502" s="15" t="n">
        <f aca="false">D1502+E1502+F1502+G1502</f>
        <v>2.223584</v>
      </c>
      <c r="I1502" s="16" t="n">
        <v>30</v>
      </c>
      <c r="J1502" s="15" t="n">
        <f aca="false">H1502*30/100</f>
        <v>0.6670752</v>
      </c>
      <c r="K1502" s="15" t="n">
        <f aca="false">H1502+J1502</f>
        <v>2.8906592</v>
      </c>
      <c r="L1502" s="15" t="n">
        <f aca="false">K1502*5/95</f>
        <v>0.152139957894737</v>
      </c>
      <c r="M1502" s="15" t="n">
        <f aca="false">K1502+L1502</f>
        <v>3.04279915789474</v>
      </c>
    </row>
    <row r="1503" customFormat="false" ht="12.75" hidden="true" customHeight="true" outlineLevel="0" collapsed="false">
      <c r="A1503" s="33" t="s">
        <v>1608</v>
      </c>
      <c r="B1503" s="40" t="s">
        <v>1609</v>
      </c>
      <c r="C1503" s="14" t="s">
        <v>28</v>
      </c>
      <c r="D1503" s="15" t="n">
        <f aca="false">4.75</f>
        <v>4.75</v>
      </c>
      <c r="E1503" s="15" t="n">
        <f aca="false">D1503*34/100</f>
        <v>1.615</v>
      </c>
      <c r="F1503" s="15" t="n">
        <f aca="false">D1503*0.08/100</f>
        <v>0.0038</v>
      </c>
      <c r="G1503" s="15" t="n">
        <f aca="false">D1503*118.6/100</f>
        <v>5.6335</v>
      </c>
      <c r="H1503" s="15" t="n">
        <f aca="false">D1503+E1503+F1503+G1503</f>
        <v>12.0023</v>
      </c>
      <c r="I1503" s="16" t="n">
        <v>30</v>
      </c>
      <c r="J1503" s="15" t="n">
        <f aca="false">H1503*30/100</f>
        <v>3.60069</v>
      </c>
      <c r="K1503" s="15" t="n">
        <f aca="false">H1503+J1503</f>
        <v>15.60299</v>
      </c>
      <c r="L1503" s="15" t="n">
        <f aca="false">K1503*5/95</f>
        <v>0.82121</v>
      </c>
      <c r="M1503" s="15" t="n">
        <f aca="false">K1503+L1503</f>
        <v>16.4242</v>
      </c>
    </row>
    <row r="1504" customFormat="false" ht="33" hidden="true" customHeight="true" outlineLevel="0" collapsed="false">
      <c r="A1504" s="33"/>
      <c r="B1504" s="40"/>
      <c r="C1504" s="14" t="s">
        <v>29</v>
      </c>
      <c r="D1504" s="15" t="n">
        <f aca="false">4.75</f>
        <v>4.75</v>
      </c>
      <c r="E1504" s="15" t="n">
        <f aca="false">D1504*34/100</f>
        <v>1.615</v>
      </c>
      <c r="F1504" s="15" t="n">
        <f aca="false">D1504*0.08/100</f>
        <v>0.0038</v>
      </c>
      <c r="G1504" s="15" t="n">
        <f aca="false">D1504*118.6/100</f>
        <v>5.6335</v>
      </c>
      <c r="H1504" s="15" t="n">
        <f aca="false">D1504+E1504+F1504+G1504</f>
        <v>12.0023</v>
      </c>
      <c r="I1504" s="16" t="n">
        <v>30</v>
      </c>
      <c r="J1504" s="15" t="n">
        <f aca="false">H1504*30/100</f>
        <v>3.60069</v>
      </c>
      <c r="K1504" s="15" t="n">
        <f aca="false">H1504+J1504</f>
        <v>15.60299</v>
      </c>
      <c r="L1504" s="15" t="n">
        <f aca="false">K1504*5/95</f>
        <v>0.82121</v>
      </c>
      <c r="M1504" s="15" t="n">
        <f aca="false">K1504+L1504</f>
        <v>16.4242</v>
      </c>
    </row>
    <row r="1505" customFormat="false" ht="12.75" hidden="false" customHeight="true" outlineLevel="0" collapsed="false">
      <c r="A1505" s="24" t="s">
        <v>1610</v>
      </c>
      <c r="B1505" s="39" t="s">
        <v>1611</v>
      </c>
      <c r="C1505" s="14"/>
      <c r="D1505" s="15"/>
      <c r="E1505" s="15"/>
      <c r="F1505" s="15"/>
      <c r="G1505" s="15" t="n">
        <f aca="false">D1505*118.6/100</f>
        <v>0</v>
      </c>
      <c r="H1505" s="15"/>
      <c r="I1505" s="16"/>
      <c r="J1505" s="15"/>
      <c r="K1505" s="15"/>
      <c r="L1505" s="15" t="n">
        <f aca="false">K1505*5/95</f>
        <v>0</v>
      </c>
      <c r="M1505" s="15"/>
    </row>
    <row r="1506" customFormat="false" ht="12.75" hidden="false" customHeight="true" outlineLevel="0" collapsed="false">
      <c r="A1506" s="33" t="s">
        <v>1612</v>
      </c>
      <c r="B1506" s="36" t="s">
        <v>1613</v>
      </c>
      <c r="C1506" s="14" t="s">
        <v>28</v>
      </c>
      <c r="D1506" s="15" t="n">
        <v>0.41</v>
      </c>
      <c r="E1506" s="15" t="n">
        <f aca="false">D1506*34/100</f>
        <v>0.1394</v>
      </c>
      <c r="F1506" s="15" t="n">
        <f aca="false">D1506*0.08/100</f>
        <v>0.000328</v>
      </c>
      <c r="G1506" s="15" t="n">
        <f aca="false">D1506*118.6/100</f>
        <v>0.48626</v>
      </c>
      <c r="H1506" s="15" t="n">
        <f aca="false">D1506+E1506+F1506+G1506</f>
        <v>1.035988</v>
      </c>
      <c r="I1506" s="16" t="n">
        <v>30</v>
      </c>
      <c r="J1506" s="15" t="n">
        <f aca="false">H1506*30/100</f>
        <v>0.3107964</v>
      </c>
      <c r="K1506" s="15" t="n">
        <f aca="false">H1506+J1506</f>
        <v>1.3467844</v>
      </c>
      <c r="L1506" s="15" t="n">
        <f aca="false">K1506*5/95</f>
        <v>0.0708833894736842</v>
      </c>
      <c r="M1506" s="15" t="n">
        <v>1.99</v>
      </c>
    </row>
    <row r="1507" customFormat="false" ht="15" hidden="false" customHeight="true" outlineLevel="0" collapsed="false">
      <c r="A1507" s="33"/>
      <c r="B1507" s="36"/>
      <c r="C1507" s="14" t="s">
        <v>29</v>
      </c>
      <c r="D1507" s="15" t="n">
        <v>0.27</v>
      </c>
      <c r="E1507" s="15" t="n">
        <f aca="false">D1507*34/100</f>
        <v>0.0918</v>
      </c>
      <c r="F1507" s="15" t="n">
        <f aca="false">D1507*0.08/100</f>
        <v>0.000216</v>
      </c>
      <c r="G1507" s="15" t="n">
        <f aca="false">D1507*118.6/100</f>
        <v>0.32022</v>
      </c>
      <c r="H1507" s="15" t="n">
        <f aca="false">D1507+E1507+F1507+G1507</f>
        <v>0.682236</v>
      </c>
      <c r="I1507" s="16" t="n">
        <v>30</v>
      </c>
      <c r="J1507" s="15" t="n">
        <f aca="false">H1507*30/100</f>
        <v>0.2046708</v>
      </c>
      <c r="K1507" s="15" t="n">
        <f aca="false">H1507+J1507</f>
        <v>0.8869068</v>
      </c>
      <c r="L1507" s="15" t="n">
        <f aca="false">K1507*5/95</f>
        <v>0.0466793052631579</v>
      </c>
      <c r="M1507" s="15" t="n">
        <v>1.3</v>
      </c>
    </row>
    <row r="1508" customFormat="false" ht="11.25" hidden="false" customHeight="true" outlineLevel="0" collapsed="false">
      <c r="A1508" s="33" t="s">
        <v>1614</v>
      </c>
      <c r="B1508" s="36" t="s">
        <v>1615</v>
      </c>
      <c r="C1508" s="14" t="s">
        <v>28</v>
      </c>
      <c r="D1508" s="15" t="n">
        <v>0.73</v>
      </c>
      <c r="E1508" s="15" t="n">
        <f aca="false">D1508*34/100</f>
        <v>0.2482</v>
      </c>
      <c r="F1508" s="15" t="n">
        <f aca="false">D1508*0.08/100</f>
        <v>0.000584</v>
      </c>
      <c r="G1508" s="15" t="n">
        <f aca="false">D1508*118.6/100</f>
        <v>0.86578</v>
      </c>
      <c r="H1508" s="15" t="n">
        <f aca="false">D1508+E1508+F1508+G1508</f>
        <v>1.844564</v>
      </c>
      <c r="I1508" s="16" t="n">
        <v>30</v>
      </c>
      <c r="J1508" s="15" t="n">
        <f aca="false">H1508*30/100</f>
        <v>0.5533692</v>
      </c>
      <c r="K1508" s="15" t="n">
        <f aca="false">H1508+J1508</f>
        <v>2.3979332</v>
      </c>
      <c r="L1508" s="15" t="n">
        <f aca="false">K1508*5/95</f>
        <v>0.126207010526316</v>
      </c>
      <c r="M1508" s="15" t="n">
        <v>3.55</v>
      </c>
    </row>
    <row r="1509" customFormat="false" ht="12" hidden="false" customHeight="true" outlineLevel="0" collapsed="false">
      <c r="A1509" s="33"/>
      <c r="B1509" s="36"/>
      <c r="C1509" s="14" t="s">
        <v>29</v>
      </c>
      <c r="D1509" s="15" t="n">
        <v>0.48</v>
      </c>
      <c r="E1509" s="15" t="n">
        <f aca="false">D1509*34/100</f>
        <v>0.1632</v>
      </c>
      <c r="F1509" s="15" t="n">
        <f aca="false">D1509*0.08/100</f>
        <v>0.000384</v>
      </c>
      <c r="G1509" s="15" t="n">
        <f aca="false">D1509*118.6/100</f>
        <v>0.56928</v>
      </c>
      <c r="H1509" s="15" t="n">
        <f aca="false">D1509+E1509+F1509+G1509</f>
        <v>1.212864</v>
      </c>
      <c r="I1509" s="16" t="n">
        <v>30</v>
      </c>
      <c r="J1509" s="15" t="n">
        <f aca="false">H1509*30/100</f>
        <v>0.3638592</v>
      </c>
      <c r="K1509" s="15" t="n">
        <f aca="false">H1509+J1509</f>
        <v>1.5767232</v>
      </c>
      <c r="L1509" s="15" t="n">
        <f aca="false">K1509*5/95</f>
        <v>0.0829854315789474</v>
      </c>
      <c r="M1509" s="15" t="n">
        <v>2.33</v>
      </c>
    </row>
    <row r="1510" customFormat="false" ht="13.5" hidden="false" customHeight="true" outlineLevel="0" collapsed="false">
      <c r="A1510" s="24" t="s">
        <v>1616</v>
      </c>
      <c r="B1510" s="37" t="s">
        <v>1617</v>
      </c>
      <c r="C1510" s="14"/>
      <c r="D1510" s="15"/>
      <c r="E1510" s="15"/>
      <c r="F1510" s="15"/>
      <c r="G1510" s="15" t="n">
        <f aca="false">D1510*118.6/100</f>
        <v>0</v>
      </c>
      <c r="H1510" s="15"/>
      <c r="I1510" s="16"/>
      <c r="J1510" s="15"/>
      <c r="K1510" s="15"/>
      <c r="L1510" s="15" t="n">
        <f aca="false">K1510*5/95</f>
        <v>0</v>
      </c>
      <c r="M1510" s="15"/>
    </row>
    <row r="1511" customFormat="false" ht="0.75" hidden="true" customHeight="true" outlineLevel="0" collapsed="false">
      <c r="A1511" s="33" t="s">
        <v>1618</v>
      </c>
      <c r="B1511" s="38" t="s">
        <v>1619</v>
      </c>
      <c r="C1511" s="14" t="s">
        <v>28</v>
      </c>
      <c r="D1511" s="15" t="n">
        <f aca="false">0.48</f>
        <v>0.48</v>
      </c>
      <c r="E1511" s="15" t="n">
        <f aca="false">D1511*34/100</f>
        <v>0.1632</v>
      </c>
      <c r="F1511" s="15" t="n">
        <f aca="false">D1511*0.08/100</f>
        <v>0.000384</v>
      </c>
      <c r="G1511" s="15" t="n">
        <f aca="false">D1511*118.6/100</f>
        <v>0.56928</v>
      </c>
      <c r="H1511" s="15" t="n">
        <f aca="false">D1511+E1511+F1511+G1511</f>
        <v>1.212864</v>
      </c>
      <c r="I1511" s="16" t="n">
        <v>30</v>
      </c>
      <c r="J1511" s="15" t="n">
        <f aca="false">H1511*30/100</f>
        <v>0.3638592</v>
      </c>
      <c r="K1511" s="15" t="n">
        <f aca="false">H1511+J1511</f>
        <v>1.5767232</v>
      </c>
      <c r="L1511" s="15" t="n">
        <f aca="false">K1511*5/95</f>
        <v>0.0829854315789474</v>
      </c>
      <c r="M1511" s="15" t="n">
        <f aca="false">K1511+L1511</f>
        <v>1.65970863157895</v>
      </c>
    </row>
    <row r="1512" customFormat="false" ht="12.75" hidden="true" customHeight="false" outlineLevel="0" collapsed="false">
      <c r="A1512" s="33"/>
      <c r="B1512" s="38"/>
      <c r="C1512" s="14" t="s">
        <v>29</v>
      </c>
      <c r="D1512" s="15" t="n">
        <f aca="false">0.31</f>
        <v>0.31</v>
      </c>
      <c r="E1512" s="15" t="n">
        <f aca="false">D1512*34/100</f>
        <v>0.1054</v>
      </c>
      <c r="F1512" s="15" t="n">
        <f aca="false">D1512*0.08/100</f>
        <v>0.000248</v>
      </c>
      <c r="G1512" s="15" t="n">
        <f aca="false">D1512*118.6/100</f>
        <v>0.36766</v>
      </c>
      <c r="H1512" s="15" t="n">
        <f aca="false">D1512+E1512+F1512+G1512</f>
        <v>0.783308</v>
      </c>
      <c r="I1512" s="16" t="n">
        <v>30</v>
      </c>
      <c r="J1512" s="15" t="n">
        <f aca="false">H1512*30/100</f>
        <v>0.2349924</v>
      </c>
      <c r="K1512" s="15" t="n">
        <f aca="false">H1512+J1512</f>
        <v>1.0183004</v>
      </c>
      <c r="L1512" s="15" t="n">
        <f aca="false">K1512*5/95</f>
        <v>0.0535947578947369</v>
      </c>
      <c r="M1512" s="15" t="n">
        <f aca="false">K1512+L1512</f>
        <v>1.07189515789474</v>
      </c>
    </row>
    <row r="1513" customFormat="false" ht="19.5" hidden="false" customHeight="true" outlineLevel="0" collapsed="false">
      <c r="A1513" s="24" t="s">
        <v>1620</v>
      </c>
      <c r="B1513" s="37" t="s">
        <v>1621</v>
      </c>
      <c r="C1513" s="14"/>
      <c r="D1513" s="15"/>
      <c r="E1513" s="15"/>
      <c r="F1513" s="15"/>
      <c r="G1513" s="15" t="n">
        <f aca="false">D1513*118.6/100</f>
        <v>0</v>
      </c>
      <c r="H1513" s="15"/>
      <c r="I1513" s="16"/>
      <c r="J1513" s="15"/>
      <c r="K1513" s="15"/>
      <c r="L1513" s="15" t="n">
        <f aca="false">K1513*5/95</f>
        <v>0</v>
      </c>
      <c r="M1513" s="15"/>
    </row>
    <row r="1514" customFormat="false" ht="12.75" hidden="false" customHeight="true" outlineLevel="0" collapsed="false">
      <c r="A1514" s="33" t="s">
        <v>1622</v>
      </c>
      <c r="B1514" s="36" t="s">
        <v>1623</v>
      </c>
      <c r="C1514" s="14" t="s">
        <v>28</v>
      </c>
      <c r="D1514" s="15" t="n">
        <v>0.4</v>
      </c>
      <c r="E1514" s="15" t="n">
        <f aca="false">D1514*34/100</f>
        <v>0.136</v>
      </c>
      <c r="F1514" s="15" t="n">
        <f aca="false">D1514*0.08/100</f>
        <v>0.00032</v>
      </c>
      <c r="G1514" s="15" t="n">
        <f aca="false">D1514*118.6/100</f>
        <v>0.4744</v>
      </c>
      <c r="H1514" s="15" t="n">
        <f aca="false">D1514+E1514+F1514+G1514</f>
        <v>1.01072</v>
      </c>
      <c r="I1514" s="16" t="n">
        <v>30</v>
      </c>
      <c r="J1514" s="15" t="n">
        <f aca="false">H1514*30/100</f>
        <v>0.303216</v>
      </c>
      <c r="K1514" s="15" t="n">
        <f aca="false">H1514+J1514</f>
        <v>1.313936</v>
      </c>
      <c r="L1514" s="15" t="n">
        <f aca="false">K1514*5/95</f>
        <v>0.0691545263157895</v>
      </c>
      <c r="M1514" s="15" t="n">
        <v>1.95</v>
      </c>
    </row>
    <row r="1515" customFormat="false" ht="12" hidden="false" customHeight="true" outlineLevel="0" collapsed="false">
      <c r="A1515" s="33"/>
      <c r="B1515" s="36"/>
      <c r="C1515" s="14" t="s">
        <v>29</v>
      </c>
      <c r="D1515" s="15" t="n">
        <v>0.4</v>
      </c>
      <c r="E1515" s="15" t="n">
        <f aca="false">D1515*34/100</f>
        <v>0.136</v>
      </c>
      <c r="F1515" s="15" t="n">
        <f aca="false">D1515*0.08/100</f>
        <v>0.00032</v>
      </c>
      <c r="G1515" s="15" t="n">
        <f aca="false">D1515*118.6/100</f>
        <v>0.4744</v>
      </c>
      <c r="H1515" s="15" t="n">
        <f aca="false">D1515+E1515+F1515+G1515</f>
        <v>1.01072</v>
      </c>
      <c r="I1515" s="16" t="n">
        <v>30</v>
      </c>
      <c r="J1515" s="15" t="n">
        <f aca="false">H1515*30/100</f>
        <v>0.303216</v>
      </c>
      <c r="K1515" s="15" t="n">
        <f aca="false">H1515+J1515</f>
        <v>1.313936</v>
      </c>
      <c r="L1515" s="15" t="n">
        <f aca="false">K1515*5/95</f>
        <v>0.0691545263157895</v>
      </c>
      <c r="M1515" s="15" t="n">
        <v>1.95</v>
      </c>
    </row>
    <row r="1516" customFormat="false" ht="13.5" hidden="false" customHeight="true" outlineLevel="0" collapsed="false">
      <c r="A1516" s="24" t="s">
        <v>1624</v>
      </c>
      <c r="B1516" s="25" t="s">
        <v>1625</v>
      </c>
      <c r="C1516" s="14"/>
      <c r="D1516" s="15"/>
      <c r="E1516" s="15"/>
      <c r="F1516" s="15"/>
      <c r="G1516" s="15" t="n">
        <f aca="false">D1516*118.6/100</f>
        <v>0</v>
      </c>
      <c r="H1516" s="15"/>
      <c r="I1516" s="16"/>
      <c r="J1516" s="15"/>
      <c r="K1516" s="15"/>
      <c r="L1516" s="15" t="n">
        <f aca="false">K1516*5/95</f>
        <v>0</v>
      </c>
      <c r="M1516" s="15"/>
    </row>
    <row r="1517" customFormat="false" ht="12.75" hidden="false" customHeight="true" outlineLevel="0" collapsed="false">
      <c r="A1517" s="33" t="s">
        <v>1626</v>
      </c>
      <c r="B1517" s="36" t="s">
        <v>1627</v>
      </c>
      <c r="C1517" s="14" t="s">
        <v>28</v>
      </c>
      <c r="D1517" s="15" t="n">
        <v>0.54</v>
      </c>
      <c r="E1517" s="15" t="n">
        <f aca="false">D1517*34/100</f>
        <v>0.1836</v>
      </c>
      <c r="F1517" s="15" t="n">
        <f aca="false">D1517*0.08/100</f>
        <v>0.000432</v>
      </c>
      <c r="G1517" s="15" t="n">
        <f aca="false">D1517*118.6/100</f>
        <v>0.64044</v>
      </c>
      <c r="H1517" s="15" t="n">
        <f aca="false">D1517+E1517+F1517+G1517</f>
        <v>1.364472</v>
      </c>
      <c r="I1517" s="16" t="n">
        <v>30</v>
      </c>
      <c r="J1517" s="15" t="n">
        <f aca="false">H1517*30/100</f>
        <v>0.4093416</v>
      </c>
      <c r="K1517" s="15" t="n">
        <f aca="false">H1517+J1517</f>
        <v>1.7738136</v>
      </c>
      <c r="L1517" s="15" t="n">
        <f aca="false">K1517*5/95</f>
        <v>0.0933586105263158</v>
      </c>
      <c r="M1517" s="15" t="n">
        <v>2.62</v>
      </c>
    </row>
    <row r="1518" customFormat="false" ht="13.5" hidden="false" customHeight="true" outlineLevel="0" collapsed="false">
      <c r="A1518" s="33"/>
      <c r="B1518" s="36"/>
      <c r="C1518" s="14" t="s">
        <v>29</v>
      </c>
      <c r="D1518" s="15" t="n">
        <v>0.54</v>
      </c>
      <c r="E1518" s="15" t="n">
        <f aca="false">D1518*34/100</f>
        <v>0.1836</v>
      </c>
      <c r="F1518" s="15" t="n">
        <f aca="false">D1518*0.08/100</f>
        <v>0.000432</v>
      </c>
      <c r="G1518" s="15" t="n">
        <f aca="false">D1518*118.6/100</f>
        <v>0.64044</v>
      </c>
      <c r="H1518" s="15" t="n">
        <f aca="false">D1518+E1518+F1518+G1518</f>
        <v>1.364472</v>
      </c>
      <c r="I1518" s="16" t="n">
        <v>30</v>
      </c>
      <c r="J1518" s="15" t="n">
        <f aca="false">H1518*30/100</f>
        <v>0.4093416</v>
      </c>
      <c r="K1518" s="15" t="n">
        <f aca="false">H1518+J1518</f>
        <v>1.7738136</v>
      </c>
      <c r="L1518" s="15" t="n">
        <f aca="false">K1518*5/95</f>
        <v>0.0933586105263158</v>
      </c>
      <c r="M1518" s="15" t="n">
        <v>2.62</v>
      </c>
    </row>
    <row r="1519" customFormat="false" ht="11.25" hidden="false" customHeight="true" outlineLevel="0" collapsed="false">
      <c r="A1519" s="24" t="s">
        <v>1628</v>
      </c>
      <c r="B1519" s="25" t="s">
        <v>1629</v>
      </c>
      <c r="C1519" s="14"/>
      <c r="D1519" s="15"/>
      <c r="E1519" s="15"/>
      <c r="F1519" s="15"/>
      <c r="G1519" s="15" t="n">
        <f aca="false">D1519*118.6/100</f>
        <v>0</v>
      </c>
      <c r="H1519" s="15"/>
      <c r="I1519" s="16"/>
      <c r="J1519" s="15"/>
      <c r="K1519" s="15"/>
      <c r="L1519" s="15" t="n">
        <f aca="false">K1519*5/95</f>
        <v>0</v>
      </c>
      <c r="M1519" s="15"/>
    </row>
    <row r="1520" customFormat="false" ht="12.75" hidden="false" customHeight="true" outlineLevel="0" collapsed="false">
      <c r="A1520" s="33" t="s">
        <v>1630</v>
      </c>
      <c r="B1520" s="36" t="s">
        <v>1631</v>
      </c>
      <c r="C1520" s="14" t="s">
        <v>28</v>
      </c>
      <c r="D1520" s="15" t="n">
        <v>0.54</v>
      </c>
      <c r="E1520" s="15" t="n">
        <f aca="false">D1520*34/100</f>
        <v>0.1836</v>
      </c>
      <c r="F1520" s="15" t="n">
        <f aca="false">D1520*0.08/100</f>
        <v>0.000432</v>
      </c>
      <c r="G1520" s="15" t="n">
        <f aca="false">D1520*118.6/100</f>
        <v>0.64044</v>
      </c>
      <c r="H1520" s="15" t="n">
        <f aca="false">D1520+E1520+F1520+G1520</f>
        <v>1.364472</v>
      </c>
      <c r="I1520" s="16" t="n">
        <v>30</v>
      </c>
      <c r="J1520" s="15" t="n">
        <f aca="false">H1520*30/100</f>
        <v>0.4093416</v>
      </c>
      <c r="K1520" s="15" t="n">
        <f aca="false">H1520+J1520</f>
        <v>1.7738136</v>
      </c>
      <c r="L1520" s="15" t="n">
        <f aca="false">K1520*5/95</f>
        <v>0.0933586105263158</v>
      </c>
      <c r="M1520" s="15" t="n">
        <v>2.62</v>
      </c>
    </row>
    <row r="1521" customFormat="false" ht="12.75" hidden="false" customHeight="true" outlineLevel="0" collapsed="false">
      <c r="A1521" s="33"/>
      <c r="B1521" s="36"/>
      <c r="C1521" s="14" t="s">
        <v>29</v>
      </c>
      <c r="D1521" s="15" t="n">
        <v>0.54</v>
      </c>
      <c r="E1521" s="15" t="n">
        <f aca="false">D1521*34/100</f>
        <v>0.1836</v>
      </c>
      <c r="F1521" s="15" t="n">
        <f aca="false">D1521*0.08/100</f>
        <v>0.000432</v>
      </c>
      <c r="G1521" s="15" t="n">
        <f aca="false">D1521*118.6/100</f>
        <v>0.64044</v>
      </c>
      <c r="H1521" s="15" t="n">
        <f aca="false">D1521+E1521+F1521+G1521</f>
        <v>1.364472</v>
      </c>
      <c r="I1521" s="16" t="n">
        <v>30</v>
      </c>
      <c r="J1521" s="15" t="n">
        <f aca="false">H1521*30/100</f>
        <v>0.4093416</v>
      </c>
      <c r="K1521" s="15" t="n">
        <f aca="false">H1521+J1521</f>
        <v>1.7738136</v>
      </c>
      <c r="L1521" s="15" t="n">
        <f aca="false">K1521*5/95</f>
        <v>0.0933586105263158</v>
      </c>
      <c r="M1521" s="15" t="n">
        <v>2.62</v>
      </c>
    </row>
    <row r="1522" customFormat="false" ht="12" hidden="false" customHeight="true" outlineLevel="0" collapsed="false">
      <c r="A1522" s="24" t="s">
        <v>1632</v>
      </c>
      <c r="B1522" s="25" t="s">
        <v>1633</v>
      </c>
      <c r="C1522" s="14"/>
      <c r="D1522" s="15"/>
      <c r="E1522" s="15"/>
      <c r="F1522" s="15"/>
      <c r="G1522" s="15" t="n">
        <f aca="false">D1522*118.6/100</f>
        <v>0</v>
      </c>
      <c r="H1522" s="15"/>
      <c r="I1522" s="16"/>
      <c r="J1522" s="15"/>
      <c r="K1522" s="15"/>
      <c r="L1522" s="15" t="n">
        <f aca="false">K1522*5/95</f>
        <v>0</v>
      </c>
      <c r="M1522" s="15"/>
    </row>
    <row r="1523" customFormat="false" ht="12.75" hidden="false" customHeight="true" outlineLevel="0" collapsed="false">
      <c r="A1523" s="33" t="s">
        <v>1634</v>
      </c>
      <c r="B1523" s="36" t="s">
        <v>1635</v>
      </c>
      <c r="C1523" s="14" t="s">
        <v>28</v>
      </c>
      <c r="D1523" s="41" t="n">
        <v>0.55</v>
      </c>
      <c r="E1523" s="15" t="n">
        <f aca="false">D1523*34/100</f>
        <v>0.187</v>
      </c>
      <c r="F1523" s="15" t="n">
        <f aca="false">D1523*0.08/100</f>
        <v>0.00044</v>
      </c>
      <c r="G1523" s="15" t="n">
        <f aca="false">D1523*118.6/100</f>
        <v>0.6523</v>
      </c>
      <c r="H1523" s="15" t="n">
        <f aca="false">D1523+E1523+F1523+G1523</f>
        <v>1.38974</v>
      </c>
      <c r="I1523" s="16" t="n">
        <v>30</v>
      </c>
      <c r="J1523" s="15" t="n">
        <f aca="false">H1523*30/100</f>
        <v>0.416922</v>
      </c>
      <c r="K1523" s="15" t="n">
        <f aca="false">H1523+J1523</f>
        <v>1.806662</v>
      </c>
      <c r="L1523" s="15" t="n">
        <f aca="false">K1523*5/95</f>
        <v>0.0950874736842105</v>
      </c>
      <c r="M1523" s="15" t="n">
        <v>2.68</v>
      </c>
    </row>
    <row r="1524" customFormat="false" ht="10.5" hidden="false" customHeight="true" outlineLevel="0" collapsed="false">
      <c r="A1524" s="33"/>
      <c r="B1524" s="36"/>
      <c r="C1524" s="14" t="s">
        <v>29</v>
      </c>
      <c r="D1524" s="41" t="n">
        <v>0.55</v>
      </c>
      <c r="E1524" s="15" t="n">
        <f aca="false">D1524*34/100</f>
        <v>0.187</v>
      </c>
      <c r="F1524" s="15" t="n">
        <f aca="false">D1524*0.08/100</f>
        <v>0.00044</v>
      </c>
      <c r="G1524" s="15" t="n">
        <f aca="false">D1524*118.6/100</f>
        <v>0.6523</v>
      </c>
      <c r="H1524" s="15" t="n">
        <f aca="false">D1524+E1524+F1524+G1524</f>
        <v>1.38974</v>
      </c>
      <c r="I1524" s="16" t="n">
        <v>30</v>
      </c>
      <c r="J1524" s="15" t="n">
        <f aca="false">H1524*30/100</f>
        <v>0.416922</v>
      </c>
      <c r="K1524" s="15" t="n">
        <f aca="false">H1524+J1524</f>
        <v>1.806662</v>
      </c>
      <c r="L1524" s="15" t="n">
        <f aca="false">K1524*5/95</f>
        <v>0.0950874736842105</v>
      </c>
      <c r="M1524" s="15" t="n">
        <v>2.68</v>
      </c>
    </row>
    <row r="1525" customFormat="false" ht="12.75" hidden="false" customHeight="true" outlineLevel="0" collapsed="false">
      <c r="A1525" s="24" t="s">
        <v>1636</v>
      </c>
      <c r="B1525" s="25" t="s">
        <v>1637</v>
      </c>
      <c r="C1525" s="14"/>
      <c r="D1525" s="41"/>
      <c r="E1525" s="15"/>
      <c r="F1525" s="15"/>
      <c r="G1525" s="15" t="n">
        <f aca="false">D1525*118.6/100</f>
        <v>0</v>
      </c>
      <c r="H1525" s="15"/>
      <c r="I1525" s="16"/>
      <c r="J1525" s="15"/>
      <c r="K1525" s="15"/>
      <c r="L1525" s="15" t="n">
        <f aca="false">K1525*5/95</f>
        <v>0</v>
      </c>
      <c r="M1525" s="15"/>
    </row>
    <row r="1526" customFormat="false" ht="12.75" hidden="false" customHeight="false" outlineLevel="0" collapsed="false">
      <c r="A1526" s="24" t="s">
        <v>1638</v>
      </c>
      <c r="B1526" s="25" t="s">
        <v>1639</v>
      </c>
      <c r="C1526" s="14"/>
      <c r="D1526" s="41"/>
      <c r="E1526" s="15"/>
      <c r="F1526" s="15"/>
      <c r="G1526" s="15" t="n">
        <f aca="false">D1526*118.6/100</f>
        <v>0</v>
      </c>
      <c r="H1526" s="15"/>
      <c r="I1526" s="16"/>
      <c r="J1526" s="15"/>
      <c r="K1526" s="15"/>
      <c r="L1526" s="15" t="n">
        <f aca="false">K1526*5/95</f>
        <v>0</v>
      </c>
      <c r="M1526" s="15"/>
    </row>
    <row r="1527" customFormat="false" ht="12.75" hidden="false" customHeight="true" outlineLevel="0" collapsed="false">
      <c r="A1527" s="33" t="s">
        <v>1640</v>
      </c>
      <c r="B1527" s="33" t="s">
        <v>1641</v>
      </c>
      <c r="C1527" s="14" t="s">
        <v>28</v>
      </c>
      <c r="D1527" s="41" t="n">
        <v>0.02</v>
      </c>
      <c r="E1527" s="15" t="n">
        <f aca="false">D1527*34/100</f>
        <v>0.0068</v>
      </c>
      <c r="F1527" s="15" t="n">
        <f aca="false">D1527*0.08/100</f>
        <v>1.6E-005</v>
      </c>
      <c r="G1527" s="15" t="n">
        <f aca="false">D1527*118.6/100</f>
        <v>0.02372</v>
      </c>
      <c r="H1527" s="15" t="n">
        <f aca="false">D1527+E1527+F1527+G1527</f>
        <v>0.050536</v>
      </c>
      <c r="I1527" s="16" t="n">
        <v>30</v>
      </c>
      <c r="J1527" s="15" t="n">
        <f aca="false">H1527*30/100</f>
        <v>0.0151608</v>
      </c>
      <c r="K1527" s="15" t="n">
        <f aca="false">H1527+J1527</f>
        <v>0.0656968</v>
      </c>
      <c r="L1527" s="15" t="n">
        <f aca="false">K1527*5/95</f>
        <v>0.00345772631578947</v>
      </c>
      <c r="M1527" s="15" t="n">
        <v>0.08</v>
      </c>
    </row>
    <row r="1528" customFormat="false" ht="9.75" hidden="false" customHeight="true" outlineLevel="0" collapsed="false">
      <c r="A1528" s="33"/>
      <c r="B1528" s="33"/>
      <c r="C1528" s="14" t="s">
        <v>29</v>
      </c>
      <c r="D1528" s="41" t="n">
        <v>0.02</v>
      </c>
      <c r="E1528" s="15" t="n">
        <f aca="false">D1528*34/100</f>
        <v>0.0068</v>
      </c>
      <c r="F1528" s="15" t="n">
        <f aca="false">D1528*0.08/100</f>
        <v>1.6E-005</v>
      </c>
      <c r="G1528" s="15" t="n">
        <f aca="false">D1528*118.6/100</f>
        <v>0.02372</v>
      </c>
      <c r="H1528" s="15" t="n">
        <f aca="false">D1528+E1528+F1528+G1528</f>
        <v>0.050536</v>
      </c>
      <c r="I1528" s="16" t="n">
        <v>30</v>
      </c>
      <c r="J1528" s="15" t="n">
        <f aca="false">H1528*30/100</f>
        <v>0.0151608</v>
      </c>
      <c r="K1528" s="15" t="n">
        <f aca="false">H1528+J1528</f>
        <v>0.0656968</v>
      </c>
      <c r="L1528" s="15" t="n">
        <f aca="false">K1528*5/95</f>
        <v>0.00345772631578947</v>
      </c>
      <c r="M1528" s="15" t="n">
        <v>0.08</v>
      </c>
    </row>
    <row r="1529" customFormat="false" ht="16.5" hidden="false" customHeight="true" outlineLevel="0" collapsed="false">
      <c r="A1529" s="33" t="s">
        <v>1642</v>
      </c>
      <c r="B1529" s="33" t="s">
        <v>1643</v>
      </c>
      <c r="C1529" s="14" t="s">
        <v>28</v>
      </c>
      <c r="D1529" s="41" t="n">
        <v>0.1</v>
      </c>
      <c r="E1529" s="15" t="n">
        <f aca="false">D1529*34/100</f>
        <v>0.034</v>
      </c>
      <c r="F1529" s="15" t="n">
        <f aca="false">D1529*0.08/100</f>
        <v>8E-005</v>
      </c>
      <c r="G1529" s="15" t="n">
        <f aca="false">D1529*118.6/100</f>
        <v>0.1186</v>
      </c>
      <c r="H1529" s="15" t="n">
        <f aca="false">D1529+E1529+F1529+G1529</f>
        <v>0.25268</v>
      </c>
      <c r="I1529" s="16" t="n">
        <v>30</v>
      </c>
      <c r="J1529" s="15" t="n">
        <f aca="false">H1529*30/100</f>
        <v>0.075804</v>
      </c>
      <c r="K1529" s="15" t="n">
        <f aca="false">H1529+J1529</f>
        <v>0.328484</v>
      </c>
      <c r="L1529" s="15" t="n">
        <f aca="false">K1529*5/95</f>
        <v>0.0172886315789474</v>
      </c>
      <c r="M1529" s="15" t="n">
        <v>0.49</v>
      </c>
    </row>
    <row r="1530" customFormat="false" ht="12.75" hidden="false" customHeight="true" outlineLevel="0" collapsed="false">
      <c r="A1530" s="33"/>
      <c r="B1530" s="33"/>
      <c r="C1530" s="14" t="s">
        <v>29</v>
      </c>
      <c r="D1530" s="41" t="n">
        <v>0.1</v>
      </c>
      <c r="E1530" s="15" t="n">
        <f aca="false">D1530*34/100</f>
        <v>0.034</v>
      </c>
      <c r="F1530" s="15" t="n">
        <f aca="false">D1530*0.08/100</f>
        <v>8E-005</v>
      </c>
      <c r="G1530" s="15" t="n">
        <f aca="false">D1530*118.6/100</f>
        <v>0.1186</v>
      </c>
      <c r="H1530" s="15" t="n">
        <f aca="false">D1530+E1530+F1530+G1530</f>
        <v>0.25268</v>
      </c>
      <c r="I1530" s="16" t="n">
        <v>30</v>
      </c>
      <c r="J1530" s="15" t="n">
        <f aca="false">H1530*30/100</f>
        <v>0.075804</v>
      </c>
      <c r="K1530" s="15" t="n">
        <f aca="false">H1530+J1530</f>
        <v>0.328484</v>
      </c>
      <c r="L1530" s="15" t="n">
        <f aca="false">K1530*5/95</f>
        <v>0.0172886315789474</v>
      </c>
      <c r="M1530" s="15" t="n">
        <v>0.49</v>
      </c>
    </row>
    <row r="1531" customFormat="false" ht="12.75" hidden="false" customHeight="false" outlineLevel="0" collapsed="false">
      <c r="A1531" s="42"/>
      <c r="B1531" s="42"/>
      <c r="C1531" s="12"/>
      <c r="D1531" s="12"/>
      <c r="E1531" s="12"/>
      <c r="F1531" s="12"/>
      <c r="G1531" s="43"/>
      <c r="H1531" s="12"/>
      <c r="I1531" s="12"/>
      <c r="J1531" s="12"/>
      <c r="K1531" s="12"/>
      <c r="L1531" s="12"/>
      <c r="M1531" s="12"/>
    </row>
    <row r="1532" customFormat="false" ht="13.9" hidden="false" customHeight="true" outlineLevel="0" collapsed="false">
      <c r="A1532" s="44"/>
      <c r="B1532" s="45" t="s">
        <v>1644</v>
      </c>
      <c r="C1532" s="46"/>
      <c r="D1532" s="46"/>
      <c r="E1532" s="46"/>
      <c r="F1532" s="46"/>
      <c r="G1532" s="47"/>
      <c r="H1532" s="46"/>
      <c r="I1532" s="46"/>
      <c r="J1532" s="46"/>
      <c r="K1532" s="46"/>
      <c r="L1532" s="46"/>
      <c r="M1532" s="46"/>
    </row>
    <row r="1533" customFormat="false" ht="18.75" hidden="false" customHeight="false" outlineLevel="0" collapsed="false">
      <c r="A1533" s="44"/>
      <c r="B1533" s="45"/>
      <c r="C1533" s="46"/>
      <c r="D1533" s="46"/>
      <c r="E1533" s="46"/>
      <c r="F1533" s="46"/>
      <c r="G1533" s="47"/>
      <c r="H1533" s="46" t="s">
        <v>1645</v>
      </c>
      <c r="I1533" s="46"/>
      <c r="J1533" s="46"/>
      <c r="K1533" s="46"/>
      <c r="L1533" s="46"/>
      <c r="M1533" s="46" t="s">
        <v>1645</v>
      </c>
    </row>
    <row r="1534" customFormat="false" ht="9.75" hidden="false" customHeight="true" outlineLevel="0" collapsed="false">
      <c r="A1534" s="44"/>
      <c r="B1534" s="44"/>
      <c r="C1534" s="12"/>
      <c r="D1534" s="12"/>
      <c r="E1534" s="12"/>
      <c r="F1534" s="12"/>
      <c r="G1534" s="43"/>
      <c r="H1534" s="12"/>
      <c r="I1534" s="12"/>
      <c r="J1534" s="12"/>
      <c r="K1534" s="12"/>
      <c r="L1534" s="12"/>
      <c r="M1534" s="12"/>
    </row>
    <row r="1535" customFormat="false" ht="12.75" hidden="true" customHeight="false" outlineLevel="0" collapsed="false">
      <c r="A1535" s="44"/>
      <c r="B1535" s="44"/>
      <c r="C1535" s="12"/>
      <c r="D1535" s="12"/>
      <c r="E1535" s="12"/>
      <c r="F1535" s="12"/>
      <c r="G1535" s="43"/>
      <c r="H1535" s="12"/>
      <c r="I1535" s="12"/>
      <c r="J1535" s="12"/>
      <c r="K1535" s="12"/>
      <c r="L1535" s="12"/>
      <c r="M1535" s="12"/>
    </row>
    <row r="1536" customFormat="false" ht="12.75" hidden="false" customHeight="false" outlineLevel="0" collapsed="false">
      <c r="A1536" s="44"/>
      <c r="B1536" s="44" t="s">
        <v>1646</v>
      </c>
      <c r="C1536" s="12"/>
      <c r="D1536" s="12"/>
      <c r="E1536" s="12"/>
      <c r="F1536" s="12"/>
      <c r="G1536" s="43"/>
      <c r="H1536" s="12"/>
      <c r="I1536" s="12"/>
      <c r="J1536" s="12"/>
      <c r="K1536" s="12"/>
      <c r="L1536" s="12"/>
      <c r="M1536" s="12"/>
    </row>
    <row r="1537" customFormat="false" ht="12.75" hidden="false" customHeight="false" outlineLevel="0" collapsed="false">
      <c r="A1537" s="44"/>
      <c r="B1537" s="44"/>
      <c r="C1537" s="12"/>
      <c r="D1537" s="12"/>
      <c r="E1537" s="12"/>
      <c r="F1537" s="12"/>
      <c r="G1537" s="43"/>
      <c r="H1537" s="12"/>
      <c r="I1537" s="12"/>
      <c r="J1537" s="12"/>
      <c r="K1537" s="12"/>
      <c r="L1537" s="12"/>
      <c r="M1537" s="12" t="s">
        <v>1647</v>
      </c>
    </row>
    <row r="1538" customFormat="false" ht="12.75" hidden="false" customHeight="false" outlineLevel="0" collapsed="false">
      <c r="A1538" s="44"/>
      <c r="B1538" s="44"/>
      <c r="C1538" s="12"/>
      <c r="D1538" s="12"/>
      <c r="E1538" s="12"/>
      <c r="F1538" s="12"/>
      <c r="G1538" s="43"/>
      <c r="H1538" s="12"/>
      <c r="I1538" s="12"/>
      <c r="J1538" s="12"/>
      <c r="K1538" s="12"/>
      <c r="L1538" s="12"/>
      <c r="M1538" s="12"/>
    </row>
    <row r="1539" customFormat="false" ht="12.75" hidden="false" customHeight="false" outlineLevel="0" collapsed="false">
      <c r="A1539" s="44"/>
      <c r="B1539" s="44"/>
      <c r="C1539" s="12"/>
      <c r="D1539" s="12"/>
      <c r="E1539" s="12"/>
      <c r="F1539" s="12"/>
      <c r="G1539" s="43"/>
      <c r="H1539" s="12"/>
      <c r="I1539" s="12"/>
      <c r="J1539" s="12"/>
      <c r="K1539" s="12"/>
      <c r="L1539" s="12"/>
      <c r="M1539" s="12"/>
    </row>
    <row r="1540" customFormat="false" ht="12.75" hidden="false" customHeight="false" outlineLevel="0" collapsed="false">
      <c r="A1540" s="44"/>
      <c r="B1540" s="44"/>
      <c r="C1540" s="12"/>
      <c r="D1540" s="12"/>
      <c r="E1540" s="12"/>
      <c r="F1540" s="12"/>
      <c r="G1540" s="43"/>
      <c r="H1540" s="12"/>
      <c r="I1540" s="12"/>
      <c r="J1540" s="12"/>
      <c r="K1540" s="12"/>
      <c r="L1540" s="12"/>
      <c r="M1540" s="12"/>
    </row>
    <row r="1541" customFormat="false" ht="12.75" hidden="false" customHeight="false" outlineLevel="0" collapsed="false">
      <c r="A1541" s="44"/>
      <c r="B1541" s="44"/>
      <c r="C1541" s="12"/>
      <c r="D1541" s="12"/>
      <c r="E1541" s="12"/>
      <c r="F1541" s="12"/>
      <c r="G1541" s="43"/>
      <c r="H1541" s="12"/>
      <c r="I1541" s="12"/>
      <c r="J1541" s="12"/>
      <c r="K1541" s="12"/>
      <c r="L1541" s="12"/>
      <c r="M1541" s="12"/>
    </row>
    <row r="1542" customFormat="false" ht="12.75" hidden="false" customHeight="false" outlineLevel="0" collapsed="false">
      <c r="A1542" s="44"/>
      <c r="B1542" s="44"/>
      <c r="C1542" s="12"/>
      <c r="D1542" s="12"/>
      <c r="E1542" s="12"/>
      <c r="F1542" s="12"/>
      <c r="G1542" s="43"/>
      <c r="H1542" s="12"/>
      <c r="I1542" s="12"/>
      <c r="J1542" s="12"/>
      <c r="K1542" s="12"/>
      <c r="L1542" s="12"/>
      <c r="M1542" s="12"/>
    </row>
    <row r="1543" customFormat="false" ht="12.75" hidden="false" customHeight="false" outlineLevel="0" collapsed="false">
      <c r="A1543" s="44"/>
      <c r="B1543" s="44"/>
      <c r="C1543" s="12"/>
      <c r="D1543" s="12"/>
      <c r="E1543" s="12"/>
      <c r="F1543" s="12"/>
      <c r="G1543" s="43"/>
      <c r="H1543" s="12"/>
      <c r="I1543" s="12"/>
      <c r="J1543" s="12"/>
      <c r="K1543" s="12"/>
      <c r="L1543" s="12"/>
      <c r="M1543" s="12"/>
    </row>
    <row r="1544" customFormat="false" ht="12.75" hidden="false" customHeight="false" outlineLevel="0" collapsed="false">
      <c r="A1544" s="44"/>
      <c r="B1544" s="44"/>
      <c r="C1544" s="12"/>
      <c r="D1544" s="12"/>
      <c r="E1544" s="12"/>
      <c r="F1544" s="12"/>
      <c r="G1544" s="43"/>
      <c r="H1544" s="12"/>
      <c r="I1544" s="12"/>
      <c r="J1544" s="12"/>
      <c r="K1544" s="12"/>
      <c r="L1544" s="12"/>
      <c r="M1544" s="12"/>
    </row>
    <row r="1545" customFormat="false" ht="12.75" hidden="false" customHeight="false" outlineLevel="0" collapsed="false">
      <c r="A1545" s="44"/>
      <c r="B1545" s="44"/>
      <c r="C1545" s="12"/>
      <c r="D1545" s="12"/>
      <c r="E1545" s="12"/>
      <c r="F1545" s="12"/>
      <c r="G1545" s="43"/>
      <c r="H1545" s="12"/>
      <c r="I1545" s="12"/>
      <c r="J1545" s="12"/>
      <c r="K1545" s="12"/>
      <c r="L1545" s="12"/>
      <c r="M1545" s="12"/>
    </row>
    <row r="1546" customFormat="false" ht="12.75" hidden="false" customHeight="false" outlineLevel="0" collapsed="false">
      <c r="A1546" s="44"/>
      <c r="B1546" s="44"/>
      <c r="C1546" s="12"/>
      <c r="D1546" s="12"/>
      <c r="E1546" s="12"/>
      <c r="F1546" s="12"/>
      <c r="G1546" s="43"/>
      <c r="H1546" s="12"/>
      <c r="I1546" s="12"/>
      <c r="J1546" s="12"/>
      <c r="K1546" s="12"/>
      <c r="L1546" s="12"/>
      <c r="M1546" s="12"/>
    </row>
    <row r="1547" customFormat="false" ht="12.75" hidden="false" customHeight="false" outlineLevel="0" collapsed="false">
      <c r="A1547" s="44"/>
      <c r="B1547" s="44"/>
      <c r="C1547" s="12"/>
      <c r="D1547" s="12"/>
      <c r="E1547" s="12"/>
      <c r="F1547" s="12"/>
      <c r="G1547" s="43"/>
      <c r="H1547" s="12"/>
      <c r="I1547" s="12"/>
      <c r="J1547" s="12"/>
      <c r="K1547" s="12"/>
      <c r="L1547" s="12"/>
      <c r="M1547" s="12"/>
    </row>
    <row r="1548" customFormat="false" ht="12.75" hidden="false" customHeight="false" outlineLevel="0" collapsed="false">
      <c r="A1548" s="44"/>
      <c r="B1548" s="44"/>
      <c r="C1548" s="12"/>
      <c r="D1548" s="12"/>
      <c r="E1548" s="12"/>
      <c r="F1548" s="12"/>
      <c r="G1548" s="43"/>
      <c r="H1548" s="12"/>
      <c r="I1548" s="12"/>
      <c r="J1548" s="12"/>
      <c r="K1548" s="12"/>
      <c r="L1548" s="12"/>
      <c r="M1548" s="12"/>
    </row>
    <row r="1549" customFormat="false" ht="12.75" hidden="false" customHeight="false" outlineLevel="0" collapsed="false">
      <c r="A1549" s="44"/>
      <c r="B1549" s="44"/>
      <c r="C1549" s="12"/>
      <c r="D1549" s="12"/>
      <c r="E1549" s="12"/>
      <c r="F1549" s="12"/>
      <c r="G1549" s="43"/>
      <c r="H1549" s="12"/>
      <c r="I1549" s="12"/>
      <c r="J1549" s="12"/>
      <c r="K1549" s="12"/>
      <c r="L1549" s="12"/>
      <c r="M1549" s="12"/>
    </row>
    <row r="1550" customFormat="false" ht="12.75" hidden="false" customHeight="false" outlineLevel="0" collapsed="false">
      <c r="A1550" s="44"/>
      <c r="B1550" s="44"/>
      <c r="C1550" s="12"/>
      <c r="D1550" s="12"/>
      <c r="E1550" s="12"/>
      <c r="F1550" s="12"/>
      <c r="G1550" s="43"/>
      <c r="H1550" s="12"/>
      <c r="I1550" s="12"/>
      <c r="J1550" s="12"/>
      <c r="K1550" s="12"/>
      <c r="L1550" s="12"/>
      <c r="M1550" s="12"/>
    </row>
    <row r="1551" customFormat="false" ht="12.75" hidden="false" customHeight="false" outlineLevel="0" collapsed="false">
      <c r="A1551" s="44"/>
      <c r="B1551" s="44"/>
      <c r="C1551" s="12"/>
      <c r="D1551" s="12"/>
      <c r="E1551" s="12"/>
      <c r="F1551" s="12"/>
      <c r="G1551" s="43"/>
      <c r="H1551" s="12"/>
      <c r="I1551" s="12"/>
      <c r="J1551" s="12"/>
      <c r="K1551" s="12"/>
      <c r="L1551" s="12"/>
      <c r="M1551" s="12"/>
    </row>
    <row r="1552" customFormat="false" ht="12.75" hidden="false" customHeight="false" outlineLevel="0" collapsed="false">
      <c r="A1552" s="44"/>
      <c r="B1552" s="44"/>
      <c r="C1552" s="12"/>
      <c r="D1552" s="12"/>
      <c r="E1552" s="12"/>
      <c r="F1552" s="12"/>
      <c r="G1552" s="43"/>
      <c r="H1552" s="12"/>
      <c r="I1552" s="12"/>
      <c r="J1552" s="12"/>
      <c r="K1552" s="12"/>
      <c r="L1552" s="12"/>
      <c r="M1552" s="12"/>
    </row>
    <row r="1553" customFormat="false" ht="12.75" hidden="false" customHeight="false" outlineLevel="0" collapsed="false">
      <c r="A1553" s="44"/>
      <c r="B1553" s="44"/>
      <c r="C1553" s="12"/>
      <c r="D1553" s="12"/>
      <c r="E1553" s="12"/>
      <c r="F1553" s="12"/>
      <c r="G1553" s="43"/>
      <c r="H1553" s="12"/>
      <c r="I1553" s="12"/>
      <c r="J1553" s="12"/>
      <c r="K1553" s="12"/>
      <c r="L1553" s="12"/>
      <c r="M1553" s="12"/>
    </row>
    <row r="1554" customFormat="false" ht="12.75" hidden="false" customHeight="false" outlineLevel="0" collapsed="false">
      <c r="A1554" s="12"/>
      <c r="B1554" s="12"/>
      <c r="C1554" s="12"/>
      <c r="D1554" s="12"/>
      <c r="E1554" s="12"/>
      <c r="F1554" s="12"/>
      <c r="G1554" s="43"/>
      <c r="H1554" s="12"/>
      <c r="I1554" s="12"/>
      <c r="J1554" s="12"/>
      <c r="K1554" s="12"/>
      <c r="L1554" s="12"/>
      <c r="M1554" s="12"/>
    </row>
    <row r="1555" customFormat="false" ht="12.75" hidden="false" customHeight="false" outlineLevel="0" collapsed="false">
      <c r="G1555" s="43"/>
    </row>
    <row r="1556" customFormat="false" ht="12.75" hidden="false" customHeight="false" outlineLevel="0" collapsed="false">
      <c r="G1556" s="43"/>
    </row>
    <row r="1557" customFormat="false" ht="12.75" hidden="false" customHeight="false" outlineLevel="0" collapsed="false">
      <c r="G1557" s="43"/>
    </row>
    <row r="1558" customFormat="false" ht="12.75" hidden="false" customHeight="false" outlineLevel="0" collapsed="false">
      <c r="G1558" s="43"/>
    </row>
    <row r="1559" customFormat="false" ht="12.75" hidden="false" customHeight="false" outlineLevel="0" collapsed="false">
      <c r="G1559" s="43"/>
    </row>
    <row r="1560" customFormat="false" ht="12.75" hidden="false" customHeight="false" outlineLevel="0" collapsed="false">
      <c r="G1560" s="43"/>
    </row>
    <row r="1561" customFormat="false" ht="12.75" hidden="false" customHeight="false" outlineLevel="0" collapsed="false">
      <c r="G1561" s="43"/>
    </row>
    <row r="1562" customFormat="false" ht="12.75" hidden="false" customHeight="false" outlineLevel="0" collapsed="false">
      <c r="G1562" s="43"/>
    </row>
    <row r="1563" customFormat="false" ht="12.75" hidden="false" customHeight="false" outlineLevel="0" collapsed="false">
      <c r="G1563" s="43"/>
    </row>
    <row r="1564" customFormat="false" ht="12.75" hidden="false" customHeight="false" outlineLevel="0" collapsed="false">
      <c r="G1564" s="43"/>
    </row>
    <row r="1565" customFormat="false" ht="12.75" hidden="false" customHeight="false" outlineLevel="0" collapsed="false">
      <c r="G1565" s="43"/>
    </row>
    <row r="1566" customFormat="false" ht="12.75" hidden="false" customHeight="false" outlineLevel="0" collapsed="false">
      <c r="G1566" s="43"/>
    </row>
  </sheetData>
  <mergeCells count="1288">
    <mergeCell ref="A15:A16"/>
    <mergeCell ref="B15:B16"/>
    <mergeCell ref="C15:C16"/>
    <mergeCell ref="D15:D16"/>
    <mergeCell ref="E15:F15"/>
    <mergeCell ref="G15:G16"/>
    <mergeCell ref="H15:H16"/>
    <mergeCell ref="I15:I16"/>
    <mergeCell ref="J15:J16"/>
    <mergeCell ref="K15:K16"/>
    <mergeCell ref="L15:L16"/>
    <mergeCell ref="M15:M16"/>
    <mergeCell ref="R15:R16"/>
    <mergeCell ref="B17:M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32:A33"/>
    <mergeCell ref="B32:B33"/>
    <mergeCell ref="A34:A35"/>
    <mergeCell ref="B34:B35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8:A49"/>
    <mergeCell ref="B48:B49"/>
    <mergeCell ref="A50:A51"/>
    <mergeCell ref="B50:B51"/>
    <mergeCell ref="A52:A53"/>
    <mergeCell ref="B52:B53"/>
    <mergeCell ref="A54:A55"/>
    <mergeCell ref="B54:B55"/>
    <mergeCell ref="A57:A58"/>
    <mergeCell ref="B57:B58"/>
    <mergeCell ref="A59:A60"/>
    <mergeCell ref="B59:B60"/>
    <mergeCell ref="A61:A62"/>
    <mergeCell ref="B61:B62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A81"/>
    <mergeCell ref="B80:B81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99:A100"/>
    <mergeCell ref="B99:B100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22:A123"/>
    <mergeCell ref="B122:B123"/>
    <mergeCell ref="A125:A126"/>
    <mergeCell ref="B125:B126"/>
    <mergeCell ref="A128:A129"/>
    <mergeCell ref="B128:B129"/>
    <mergeCell ref="A130:A131"/>
    <mergeCell ref="B130:B131"/>
    <mergeCell ref="A136:A137"/>
    <mergeCell ref="B136:B137"/>
    <mergeCell ref="A138:A139"/>
    <mergeCell ref="B138:B139"/>
    <mergeCell ref="A141:A142"/>
    <mergeCell ref="B141:B142"/>
    <mergeCell ref="A143:A144"/>
    <mergeCell ref="B143:B144"/>
    <mergeCell ref="A146:A147"/>
    <mergeCell ref="B146:B147"/>
    <mergeCell ref="A148:A149"/>
    <mergeCell ref="B148:B149"/>
    <mergeCell ref="A151:A152"/>
    <mergeCell ref="B151:B152"/>
    <mergeCell ref="A153:A154"/>
    <mergeCell ref="B153:B154"/>
    <mergeCell ref="A155:A156"/>
    <mergeCell ref="B155:B156"/>
    <mergeCell ref="A157:A158"/>
    <mergeCell ref="B157:B158"/>
    <mergeCell ref="A159:A160"/>
    <mergeCell ref="B159:B160"/>
    <mergeCell ref="A162:A163"/>
    <mergeCell ref="B162:B163"/>
    <mergeCell ref="A165:A166"/>
    <mergeCell ref="B165:B166"/>
    <mergeCell ref="A167:A168"/>
    <mergeCell ref="B167:B168"/>
    <mergeCell ref="A169:A170"/>
    <mergeCell ref="B169:B170"/>
    <mergeCell ref="A173:A174"/>
    <mergeCell ref="B173:B174"/>
    <mergeCell ref="A175:A176"/>
    <mergeCell ref="B175:B176"/>
    <mergeCell ref="A177:A178"/>
    <mergeCell ref="B177:B178"/>
    <mergeCell ref="A179:A180"/>
    <mergeCell ref="B179:B180"/>
    <mergeCell ref="A182:A183"/>
    <mergeCell ref="B182:B183"/>
    <mergeCell ref="A184:A185"/>
    <mergeCell ref="B184:B185"/>
    <mergeCell ref="A186:A187"/>
    <mergeCell ref="B186:B187"/>
    <mergeCell ref="A188:A189"/>
    <mergeCell ref="B188:B189"/>
    <mergeCell ref="A191:A192"/>
    <mergeCell ref="B191:B192"/>
    <mergeCell ref="A194:A195"/>
    <mergeCell ref="B194:B195"/>
    <mergeCell ref="A197:A198"/>
    <mergeCell ref="B197:B198"/>
    <mergeCell ref="A199:A200"/>
    <mergeCell ref="B199:B200"/>
    <mergeCell ref="A201:A202"/>
    <mergeCell ref="B201:B202"/>
    <mergeCell ref="A203:A204"/>
    <mergeCell ref="B203:B204"/>
    <mergeCell ref="A205:A206"/>
    <mergeCell ref="B205:B206"/>
    <mergeCell ref="A208:A209"/>
    <mergeCell ref="B208:B209"/>
    <mergeCell ref="A210:A211"/>
    <mergeCell ref="B210:B211"/>
    <mergeCell ref="A213:A214"/>
    <mergeCell ref="B213:B214"/>
    <mergeCell ref="A216:A217"/>
    <mergeCell ref="B216:B217"/>
    <mergeCell ref="A218:A219"/>
    <mergeCell ref="B218:B219"/>
    <mergeCell ref="A221:A222"/>
    <mergeCell ref="B221:B222"/>
    <mergeCell ref="A224:A225"/>
    <mergeCell ref="B224:B225"/>
    <mergeCell ref="A227:A228"/>
    <mergeCell ref="B227:B228"/>
    <mergeCell ref="A230:A231"/>
    <mergeCell ref="B230:B231"/>
    <mergeCell ref="A232:A233"/>
    <mergeCell ref="B232:B233"/>
    <mergeCell ref="A234:A235"/>
    <mergeCell ref="B234:B235"/>
    <mergeCell ref="A236:A237"/>
    <mergeCell ref="B236:B237"/>
    <mergeCell ref="A239:A240"/>
    <mergeCell ref="B239:B240"/>
    <mergeCell ref="A242:A243"/>
    <mergeCell ref="B242:B243"/>
    <mergeCell ref="A245:A246"/>
    <mergeCell ref="B245:B246"/>
    <mergeCell ref="A247:A248"/>
    <mergeCell ref="B247:B248"/>
    <mergeCell ref="A250:A251"/>
    <mergeCell ref="B250:B251"/>
    <mergeCell ref="A252:A253"/>
    <mergeCell ref="B252:B253"/>
    <mergeCell ref="A255:A256"/>
    <mergeCell ref="B255:B256"/>
    <mergeCell ref="A257:A258"/>
    <mergeCell ref="B257:B258"/>
    <mergeCell ref="A260:A261"/>
    <mergeCell ref="B260:B261"/>
    <mergeCell ref="A263:A264"/>
    <mergeCell ref="B263:B264"/>
    <mergeCell ref="A265:A266"/>
    <mergeCell ref="B265:B266"/>
    <mergeCell ref="A268:A269"/>
    <mergeCell ref="B268:B269"/>
    <mergeCell ref="A270:A271"/>
    <mergeCell ref="B270:B271"/>
    <mergeCell ref="A272:A273"/>
    <mergeCell ref="B272:B273"/>
    <mergeCell ref="A275:A276"/>
    <mergeCell ref="B275:B276"/>
    <mergeCell ref="A278:A279"/>
    <mergeCell ref="B278:B279"/>
    <mergeCell ref="A280:A281"/>
    <mergeCell ref="B280:B281"/>
    <mergeCell ref="A283:A284"/>
    <mergeCell ref="B283:B284"/>
    <mergeCell ref="A285:A286"/>
    <mergeCell ref="B285:B286"/>
    <mergeCell ref="A287:A288"/>
    <mergeCell ref="B287:B288"/>
    <mergeCell ref="A289:A290"/>
    <mergeCell ref="B289:B290"/>
    <mergeCell ref="A291:A292"/>
    <mergeCell ref="B291:B292"/>
    <mergeCell ref="A294:A295"/>
    <mergeCell ref="B294:B295"/>
    <mergeCell ref="A296:A297"/>
    <mergeCell ref="B296:B297"/>
    <mergeCell ref="A299:A300"/>
    <mergeCell ref="B299:B300"/>
    <mergeCell ref="A301:A302"/>
    <mergeCell ref="B301:B302"/>
    <mergeCell ref="A304:A305"/>
    <mergeCell ref="B304:B305"/>
    <mergeCell ref="A307:A308"/>
    <mergeCell ref="B307:B308"/>
    <mergeCell ref="A310:A311"/>
    <mergeCell ref="B310:B311"/>
    <mergeCell ref="A313:A314"/>
    <mergeCell ref="B313:B314"/>
    <mergeCell ref="A316:A317"/>
    <mergeCell ref="B316:B317"/>
    <mergeCell ref="A318:A319"/>
    <mergeCell ref="B318:B319"/>
    <mergeCell ref="A321:A322"/>
    <mergeCell ref="B321:B322"/>
    <mergeCell ref="A324:A325"/>
    <mergeCell ref="B324:B325"/>
    <mergeCell ref="A326:A327"/>
    <mergeCell ref="B326:B327"/>
    <mergeCell ref="A329:A330"/>
    <mergeCell ref="B329:B330"/>
    <mergeCell ref="A331:A332"/>
    <mergeCell ref="B331:B332"/>
    <mergeCell ref="A334:A335"/>
    <mergeCell ref="B334:B335"/>
    <mergeCell ref="A337:A338"/>
    <mergeCell ref="B337:B338"/>
    <mergeCell ref="A339:A340"/>
    <mergeCell ref="B339:B340"/>
    <mergeCell ref="A341:A342"/>
    <mergeCell ref="B341:B342"/>
    <mergeCell ref="A343:A344"/>
    <mergeCell ref="B343:B344"/>
    <mergeCell ref="A345:A346"/>
    <mergeCell ref="B345:B346"/>
    <mergeCell ref="A348:A349"/>
    <mergeCell ref="B348:B349"/>
    <mergeCell ref="A350:A351"/>
    <mergeCell ref="B350:B351"/>
    <mergeCell ref="A352:A353"/>
    <mergeCell ref="B352:B353"/>
    <mergeCell ref="A355:A356"/>
    <mergeCell ref="B355:B356"/>
    <mergeCell ref="A358:A359"/>
    <mergeCell ref="B358:B359"/>
    <mergeCell ref="A360:A361"/>
    <mergeCell ref="B360:B361"/>
    <mergeCell ref="A362:A363"/>
    <mergeCell ref="B362:B363"/>
    <mergeCell ref="A365:A366"/>
    <mergeCell ref="B365:B366"/>
    <mergeCell ref="A367:A368"/>
    <mergeCell ref="B367:B368"/>
    <mergeCell ref="A369:A370"/>
    <mergeCell ref="B369:B370"/>
    <mergeCell ref="A371:A372"/>
    <mergeCell ref="B371:B372"/>
    <mergeCell ref="A375:A376"/>
    <mergeCell ref="B375:B376"/>
    <mergeCell ref="A377:A378"/>
    <mergeCell ref="B377:B378"/>
    <mergeCell ref="A379:A380"/>
    <mergeCell ref="B379:B380"/>
    <mergeCell ref="A381:A382"/>
    <mergeCell ref="B381:B382"/>
    <mergeCell ref="A383:A384"/>
    <mergeCell ref="B383:B384"/>
    <mergeCell ref="A386:A387"/>
    <mergeCell ref="B386:B387"/>
    <mergeCell ref="A388:A389"/>
    <mergeCell ref="B388:B389"/>
    <mergeCell ref="A390:A391"/>
    <mergeCell ref="B390:B391"/>
    <mergeCell ref="A392:A393"/>
    <mergeCell ref="B392:B393"/>
    <mergeCell ref="A394:A395"/>
    <mergeCell ref="B394:B395"/>
    <mergeCell ref="A396:A397"/>
    <mergeCell ref="B396:B397"/>
    <mergeCell ref="A398:A399"/>
    <mergeCell ref="B398:B399"/>
    <mergeCell ref="A401:A402"/>
    <mergeCell ref="B401:B402"/>
    <mergeCell ref="A404:A405"/>
    <mergeCell ref="B404:B405"/>
    <mergeCell ref="A406:A407"/>
    <mergeCell ref="B406:B407"/>
    <mergeCell ref="A408:A409"/>
    <mergeCell ref="B408:B409"/>
    <mergeCell ref="A411:A412"/>
    <mergeCell ref="B411:B412"/>
    <mergeCell ref="A413:A414"/>
    <mergeCell ref="B413:B414"/>
    <mergeCell ref="A416:A417"/>
    <mergeCell ref="B416:B417"/>
    <mergeCell ref="A418:A419"/>
    <mergeCell ref="B418:B419"/>
    <mergeCell ref="A421:A422"/>
    <mergeCell ref="B421:B422"/>
    <mergeCell ref="A424:A425"/>
    <mergeCell ref="B424:B425"/>
    <mergeCell ref="A427:A428"/>
    <mergeCell ref="B427:B428"/>
    <mergeCell ref="A429:A430"/>
    <mergeCell ref="B429:B430"/>
    <mergeCell ref="A431:A432"/>
    <mergeCell ref="B431:B432"/>
    <mergeCell ref="A434:A435"/>
    <mergeCell ref="B434:B435"/>
    <mergeCell ref="A437:A438"/>
    <mergeCell ref="B437:B438"/>
    <mergeCell ref="A440:A441"/>
    <mergeCell ref="B440:B441"/>
    <mergeCell ref="A442:A443"/>
    <mergeCell ref="B442:B443"/>
    <mergeCell ref="A445:A446"/>
    <mergeCell ref="B445:B446"/>
    <mergeCell ref="A447:A448"/>
    <mergeCell ref="B447:B448"/>
    <mergeCell ref="A450:A451"/>
    <mergeCell ref="B450:B451"/>
    <mergeCell ref="A452:A453"/>
    <mergeCell ref="B452:B453"/>
    <mergeCell ref="A455:A456"/>
    <mergeCell ref="B455:B456"/>
    <mergeCell ref="A457:A458"/>
    <mergeCell ref="B457:B458"/>
    <mergeCell ref="A459:A460"/>
    <mergeCell ref="B459:B460"/>
    <mergeCell ref="A462:A463"/>
    <mergeCell ref="B462:B463"/>
    <mergeCell ref="A464:A465"/>
    <mergeCell ref="B464:B465"/>
    <mergeCell ref="A467:A468"/>
    <mergeCell ref="B467:B468"/>
    <mergeCell ref="A470:A471"/>
    <mergeCell ref="B470:B471"/>
    <mergeCell ref="A473:A474"/>
    <mergeCell ref="B473:B474"/>
    <mergeCell ref="A475:A476"/>
    <mergeCell ref="B475:B476"/>
    <mergeCell ref="A477:A478"/>
    <mergeCell ref="B477:B478"/>
    <mergeCell ref="A480:A481"/>
    <mergeCell ref="B480:B481"/>
    <mergeCell ref="A483:A484"/>
    <mergeCell ref="B483:B484"/>
    <mergeCell ref="A485:A486"/>
    <mergeCell ref="B485:B486"/>
    <mergeCell ref="A487:A488"/>
    <mergeCell ref="B487:B488"/>
    <mergeCell ref="A489:A490"/>
    <mergeCell ref="B489:B490"/>
    <mergeCell ref="A492:A493"/>
    <mergeCell ref="B492:B493"/>
    <mergeCell ref="A494:A495"/>
    <mergeCell ref="B494:B495"/>
    <mergeCell ref="A496:A497"/>
    <mergeCell ref="B496:B497"/>
    <mergeCell ref="A498:A499"/>
    <mergeCell ref="B498:B499"/>
    <mergeCell ref="A501:A502"/>
    <mergeCell ref="B501:B502"/>
    <mergeCell ref="A503:A504"/>
    <mergeCell ref="B503:B504"/>
    <mergeCell ref="A507:A508"/>
    <mergeCell ref="B507:B508"/>
    <mergeCell ref="A509:A510"/>
    <mergeCell ref="B509:B510"/>
    <mergeCell ref="A512:A513"/>
    <mergeCell ref="B512:B513"/>
    <mergeCell ref="A515:A516"/>
    <mergeCell ref="B515:B516"/>
    <mergeCell ref="A518:A519"/>
    <mergeCell ref="B518:B519"/>
    <mergeCell ref="A521:A522"/>
    <mergeCell ref="B521:B522"/>
    <mergeCell ref="A524:A525"/>
    <mergeCell ref="B524:B525"/>
    <mergeCell ref="A526:A527"/>
    <mergeCell ref="B526:B527"/>
    <mergeCell ref="A529:A530"/>
    <mergeCell ref="B529:B530"/>
    <mergeCell ref="A532:A533"/>
    <mergeCell ref="B532:B533"/>
    <mergeCell ref="A535:A536"/>
    <mergeCell ref="B535:B536"/>
    <mergeCell ref="A538:A539"/>
    <mergeCell ref="B538:B539"/>
    <mergeCell ref="A541:A542"/>
    <mergeCell ref="B541:B542"/>
    <mergeCell ref="A544:A545"/>
    <mergeCell ref="B544:B545"/>
    <mergeCell ref="A547:A548"/>
    <mergeCell ref="B547:B548"/>
    <mergeCell ref="A549:A550"/>
    <mergeCell ref="B549:B550"/>
    <mergeCell ref="A551:A552"/>
    <mergeCell ref="B551:B552"/>
    <mergeCell ref="A553:A554"/>
    <mergeCell ref="B553:B554"/>
    <mergeCell ref="A555:A556"/>
    <mergeCell ref="B555:B556"/>
    <mergeCell ref="A557:A558"/>
    <mergeCell ref="B557:B558"/>
    <mergeCell ref="A559:A560"/>
    <mergeCell ref="B559:B560"/>
    <mergeCell ref="A561:A562"/>
    <mergeCell ref="B561:B562"/>
    <mergeCell ref="A563:A564"/>
    <mergeCell ref="B563:B564"/>
    <mergeCell ref="A566:A567"/>
    <mergeCell ref="B566:B567"/>
    <mergeCell ref="A569:A570"/>
    <mergeCell ref="B569:B570"/>
    <mergeCell ref="A571:A572"/>
    <mergeCell ref="B571:B572"/>
    <mergeCell ref="A574:A575"/>
    <mergeCell ref="B574:B575"/>
    <mergeCell ref="A576:A577"/>
    <mergeCell ref="B576:B577"/>
    <mergeCell ref="A578:A579"/>
    <mergeCell ref="B578:B579"/>
    <mergeCell ref="A581:A582"/>
    <mergeCell ref="B581:B582"/>
    <mergeCell ref="A584:A585"/>
    <mergeCell ref="B584:B585"/>
    <mergeCell ref="A586:A587"/>
    <mergeCell ref="B586:B587"/>
    <mergeCell ref="A589:A590"/>
    <mergeCell ref="B589:B590"/>
    <mergeCell ref="A592:A593"/>
    <mergeCell ref="B592:B593"/>
    <mergeCell ref="A595:A596"/>
    <mergeCell ref="B595:B596"/>
    <mergeCell ref="A597:A598"/>
    <mergeCell ref="B597:B598"/>
    <mergeCell ref="A599:A600"/>
    <mergeCell ref="B599:B600"/>
    <mergeCell ref="A601:A602"/>
    <mergeCell ref="B601:B602"/>
    <mergeCell ref="A603:A604"/>
    <mergeCell ref="B603:B604"/>
    <mergeCell ref="A605:A606"/>
    <mergeCell ref="B605:B606"/>
    <mergeCell ref="A607:A608"/>
    <mergeCell ref="B607:B608"/>
    <mergeCell ref="A610:A611"/>
    <mergeCell ref="B610:B611"/>
    <mergeCell ref="A613:A614"/>
    <mergeCell ref="B613:B614"/>
    <mergeCell ref="A615:A616"/>
    <mergeCell ref="B615:B616"/>
    <mergeCell ref="A617:A618"/>
    <mergeCell ref="B617:B618"/>
    <mergeCell ref="A619:A620"/>
    <mergeCell ref="B619:B620"/>
    <mergeCell ref="A621:A622"/>
    <mergeCell ref="B621:B622"/>
    <mergeCell ref="A623:A624"/>
    <mergeCell ref="B623:B624"/>
    <mergeCell ref="A625:A626"/>
    <mergeCell ref="B625:B626"/>
    <mergeCell ref="A628:A629"/>
    <mergeCell ref="B628:B629"/>
    <mergeCell ref="A630:A631"/>
    <mergeCell ref="B630:B631"/>
    <mergeCell ref="A632:A633"/>
    <mergeCell ref="B632:B633"/>
    <mergeCell ref="A634:A635"/>
    <mergeCell ref="B634:B635"/>
    <mergeCell ref="A636:A637"/>
    <mergeCell ref="B636:B637"/>
    <mergeCell ref="A639:A640"/>
    <mergeCell ref="B639:B640"/>
    <mergeCell ref="A641:A642"/>
    <mergeCell ref="B641:B642"/>
    <mergeCell ref="A643:A644"/>
    <mergeCell ref="B643:B644"/>
    <mergeCell ref="A645:A646"/>
    <mergeCell ref="B645:B646"/>
    <mergeCell ref="A647:A648"/>
    <mergeCell ref="B647:B648"/>
    <mergeCell ref="A650:A651"/>
    <mergeCell ref="B650:B651"/>
    <mergeCell ref="A652:A653"/>
    <mergeCell ref="B652:B653"/>
    <mergeCell ref="A655:A656"/>
    <mergeCell ref="B655:B656"/>
    <mergeCell ref="A657:A658"/>
    <mergeCell ref="B657:B658"/>
    <mergeCell ref="A659:A660"/>
    <mergeCell ref="B659:B660"/>
    <mergeCell ref="A661:A662"/>
    <mergeCell ref="B661:B662"/>
    <mergeCell ref="A663:A664"/>
    <mergeCell ref="B663:B664"/>
    <mergeCell ref="A665:A666"/>
    <mergeCell ref="B665:B666"/>
    <mergeCell ref="A667:A668"/>
    <mergeCell ref="B667:B668"/>
    <mergeCell ref="A669:A670"/>
    <mergeCell ref="B669:B670"/>
    <mergeCell ref="A671:A672"/>
    <mergeCell ref="B671:B672"/>
    <mergeCell ref="A673:A674"/>
    <mergeCell ref="B673:B674"/>
    <mergeCell ref="A675:A676"/>
    <mergeCell ref="B675:B676"/>
    <mergeCell ref="A677:A678"/>
    <mergeCell ref="B677:B678"/>
    <mergeCell ref="A679:A680"/>
    <mergeCell ref="B679:B680"/>
    <mergeCell ref="A681:A682"/>
    <mergeCell ref="B681:B682"/>
    <mergeCell ref="A683:A684"/>
    <mergeCell ref="B683:B684"/>
    <mergeCell ref="A685:A686"/>
    <mergeCell ref="B685:B686"/>
    <mergeCell ref="A687:A688"/>
    <mergeCell ref="B687:B688"/>
    <mergeCell ref="A689:A690"/>
    <mergeCell ref="B689:B690"/>
    <mergeCell ref="A692:A693"/>
    <mergeCell ref="B692:B693"/>
    <mergeCell ref="A694:A695"/>
    <mergeCell ref="B694:B695"/>
    <mergeCell ref="A696:A697"/>
    <mergeCell ref="B696:B697"/>
    <mergeCell ref="A698:A699"/>
    <mergeCell ref="B698:B699"/>
    <mergeCell ref="A700:A701"/>
    <mergeCell ref="B700:B701"/>
    <mergeCell ref="A702:A703"/>
    <mergeCell ref="B702:B703"/>
    <mergeCell ref="A704:A705"/>
    <mergeCell ref="B704:B705"/>
    <mergeCell ref="A706:A707"/>
    <mergeCell ref="B706:B707"/>
    <mergeCell ref="A709:A710"/>
    <mergeCell ref="B709:B710"/>
    <mergeCell ref="A712:A713"/>
    <mergeCell ref="B712:B713"/>
    <mergeCell ref="A715:A716"/>
    <mergeCell ref="B715:B716"/>
    <mergeCell ref="A718:A719"/>
    <mergeCell ref="B718:B719"/>
    <mergeCell ref="A721:A722"/>
    <mergeCell ref="B721:B722"/>
    <mergeCell ref="A723:A724"/>
    <mergeCell ref="B723:B724"/>
    <mergeCell ref="A726:A727"/>
    <mergeCell ref="B726:B727"/>
    <mergeCell ref="A729:A730"/>
    <mergeCell ref="B729:B730"/>
    <mergeCell ref="A731:A732"/>
    <mergeCell ref="B731:B732"/>
    <mergeCell ref="A733:A734"/>
    <mergeCell ref="B733:B734"/>
    <mergeCell ref="A735:A736"/>
    <mergeCell ref="B735:B736"/>
    <mergeCell ref="A737:A738"/>
    <mergeCell ref="B737:B738"/>
    <mergeCell ref="A741:A742"/>
    <mergeCell ref="B741:B742"/>
    <mergeCell ref="A743:A744"/>
    <mergeCell ref="B743:B744"/>
    <mergeCell ref="A745:A746"/>
    <mergeCell ref="B745:B746"/>
    <mergeCell ref="A747:A748"/>
    <mergeCell ref="B747:B748"/>
    <mergeCell ref="A750:A751"/>
    <mergeCell ref="B750:B751"/>
    <mergeCell ref="A752:A753"/>
    <mergeCell ref="B752:B753"/>
    <mergeCell ref="A755:A756"/>
    <mergeCell ref="B755:B756"/>
    <mergeCell ref="A757:A758"/>
    <mergeCell ref="B757:B758"/>
    <mergeCell ref="A759:A760"/>
    <mergeCell ref="B759:B760"/>
    <mergeCell ref="A761:A762"/>
    <mergeCell ref="B761:B762"/>
    <mergeCell ref="A764:A765"/>
    <mergeCell ref="B764:B765"/>
    <mergeCell ref="A766:A767"/>
    <mergeCell ref="B766:B767"/>
    <mergeCell ref="A768:A769"/>
    <mergeCell ref="B768:B769"/>
    <mergeCell ref="A771:A772"/>
    <mergeCell ref="B771:B772"/>
    <mergeCell ref="A774:A775"/>
    <mergeCell ref="B774:B775"/>
    <mergeCell ref="A776:A777"/>
    <mergeCell ref="B776:B777"/>
    <mergeCell ref="A778:A779"/>
    <mergeCell ref="B778:B779"/>
    <mergeCell ref="A781:A782"/>
    <mergeCell ref="B781:B782"/>
    <mergeCell ref="A784:A785"/>
    <mergeCell ref="B784:B785"/>
    <mergeCell ref="A786:A787"/>
    <mergeCell ref="B786:B787"/>
    <mergeCell ref="A788:A789"/>
    <mergeCell ref="B788:B789"/>
    <mergeCell ref="A790:A791"/>
    <mergeCell ref="B790:B791"/>
    <mergeCell ref="A792:A793"/>
    <mergeCell ref="B792:B793"/>
    <mergeCell ref="A797:A798"/>
    <mergeCell ref="B797:B798"/>
    <mergeCell ref="A800:A801"/>
    <mergeCell ref="B800:B801"/>
    <mergeCell ref="A802:A803"/>
    <mergeCell ref="B802:B803"/>
    <mergeCell ref="A804:A805"/>
    <mergeCell ref="B804:B805"/>
    <mergeCell ref="A806:A807"/>
    <mergeCell ref="B806:B807"/>
    <mergeCell ref="A808:A809"/>
    <mergeCell ref="B808:B809"/>
    <mergeCell ref="A811:A812"/>
    <mergeCell ref="B811:B812"/>
    <mergeCell ref="A813:A814"/>
    <mergeCell ref="B813:B814"/>
    <mergeCell ref="A815:A816"/>
    <mergeCell ref="B815:B816"/>
    <mergeCell ref="A817:A818"/>
    <mergeCell ref="B817:B818"/>
    <mergeCell ref="A819:A820"/>
    <mergeCell ref="B819:B820"/>
    <mergeCell ref="A821:A822"/>
    <mergeCell ref="B821:B822"/>
    <mergeCell ref="A823:A824"/>
    <mergeCell ref="B823:B824"/>
    <mergeCell ref="A825:A826"/>
    <mergeCell ref="B825:B826"/>
    <mergeCell ref="A827:A828"/>
    <mergeCell ref="B827:B828"/>
    <mergeCell ref="A830:A831"/>
    <mergeCell ref="B830:B831"/>
    <mergeCell ref="A833:A834"/>
    <mergeCell ref="B833:B834"/>
    <mergeCell ref="A835:A836"/>
    <mergeCell ref="B835:B836"/>
    <mergeCell ref="A837:A838"/>
    <mergeCell ref="B837:B838"/>
    <mergeCell ref="A840:A841"/>
    <mergeCell ref="B840:B841"/>
    <mergeCell ref="A842:A843"/>
    <mergeCell ref="B842:B843"/>
    <mergeCell ref="A845:A846"/>
    <mergeCell ref="B845:B846"/>
    <mergeCell ref="A847:A848"/>
    <mergeCell ref="B847:B848"/>
    <mergeCell ref="A849:A850"/>
    <mergeCell ref="B849:B850"/>
    <mergeCell ref="A851:A852"/>
    <mergeCell ref="B851:B852"/>
    <mergeCell ref="A854:A855"/>
    <mergeCell ref="B854:B855"/>
    <mergeCell ref="A856:A857"/>
    <mergeCell ref="B856:B857"/>
    <mergeCell ref="A858:A859"/>
    <mergeCell ref="B858:B859"/>
    <mergeCell ref="A860:A861"/>
    <mergeCell ref="B860:B861"/>
    <mergeCell ref="A862:A863"/>
    <mergeCell ref="B862:B863"/>
    <mergeCell ref="A864:A865"/>
    <mergeCell ref="B864:B865"/>
    <mergeCell ref="A866:A867"/>
    <mergeCell ref="B866:B867"/>
    <mergeCell ref="A868:A869"/>
    <mergeCell ref="B868:B869"/>
    <mergeCell ref="A871:A872"/>
    <mergeCell ref="B871:B872"/>
    <mergeCell ref="A873:A874"/>
    <mergeCell ref="B873:B874"/>
    <mergeCell ref="A875:A876"/>
    <mergeCell ref="B875:B876"/>
    <mergeCell ref="A877:A878"/>
    <mergeCell ref="B877:B878"/>
    <mergeCell ref="A880:A881"/>
    <mergeCell ref="B880:B881"/>
    <mergeCell ref="A882:A883"/>
    <mergeCell ref="B882:B883"/>
    <mergeCell ref="A884:A885"/>
    <mergeCell ref="B884:B885"/>
    <mergeCell ref="A887:A888"/>
    <mergeCell ref="B887:B888"/>
    <mergeCell ref="A890:A891"/>
    <mergeCell ref="B890:B891"/>
    <mergeCell ref="A892:A893"/>
    <mergeCell ref="B892:B893"/>
    <mergeCell ref="A894:A895"/>
    <mergeCell ref="B894:B895"/>
    <mergeCell ref="A897:A898"/>
    <mergeCell ref="B897:B898"/>
    <mergeCell ref="A899:A900"/>
    <mergeCell ref="B899:B900"/>
    <mergeCell ref="A901:A902"/>
    <mergeCell ref="B901:B902"/>
    <mergeCell ref="A904:A905"/>
    <mergeCell ref="B904:B905"/>
    <mergeCell ref="A906:A907"/>
    <mergeCell ref="B906:B907"/>
    <mergeCell ref="A908:A909"/>
    <mergeCell ref="B908:B909"/>
    <mergeCell ref="A910:A911"/>
    <mergeCell ref="B910:B911"/>
    <mergeCell ref="A912:A913"/>
    <mergeCell ref="B912:B913"/>
    <mergeCell ref="A914:A915"/>
    <mergeCell ref="B914:B915"/>
    <mergeCell ref="A916:A917"/>
    <mergeCell ref="B916:B917"/>
    <mergeCell ref="A919:A920"/>
    <mergeCell ref="B919:B920"/>
    <mergeCell ref="A921:A922"/>
    <mergeCell ref="B921:B922"/>
    <mergeCell ref="A923:A924"/>
    <mergeCell ref="B923:B924"/>
    <mergeCell ref="A925:A926"/>
    <mergeCell ref="B925:B926"/>
    <mergeCell ref="A927:A928"/>
    <mergeCell ref="B927:B928"/>
    <mergeCell ref="A929:A930"/>
    <mergeCell ref="B929:B930"/>
    <mergeCell ref="A931:A932"/>
    <mergeCell ref="B931:B932"/>
    <mergeCell ref="A933:A934"/>
    <mergeCell ref="B933:B934"/>
    <mergeCell ref="A936:A937"/>
    <mergeCell ref="B936:B937"/>
    <mergeCell ref="A938:A939"/>
    <mergeCell ref="B938:B939"/>
    <mergeCell ref="A940:A941"/>
    <mergeCell ref="B940:B941"/>
    <mergeCell ref="A942:A943"/>
    <mergeCell ref="B942:B943"/>
    <mergeCell ref="A945:A946"/>
    <mergeCell ref="B945:B946"/>
    <mergeCell ref="A947:A948"/>
    <mergeCell ref="B947:B948"/>
    <mergeCell ref="A950:A951"/>
    <mergeCell ref="B950:B951"/>
    <mergeCell ref="A952:A953"/>
    <mergeCell ref="B952:B953"/>
    <mergeCell ref="A955:A956"/>
    <mergeCell ref="B955:B956"/>
    <mergeCell ref="A957:A958"/>
    <mergeCell ref="B957:B958"/>
    <mergeCell ref="A959:A960"/>
    <mergeCell ref="B959:B960"/>
    <mergeCell ref="A961:A962"/>
    <mergeCell ref="B961:B962"/>
    <mergeCell ref="A964:A965"/>
    <mergeCell ref="B964:B965"/>
    <mergeCell ref="A966:A967"/>
    <mergeCell ref="B966:B967"/>
    <mergeCell ref="A968:A969"/>
    <mergeCell ref="B968:B969"/>
    <mergeCell ref="A970:A971"/>
    <mergeCell ref="B970:B971"/>
    <mergeCell ref="A972:A973"/>
    <mergeCell ref="B972:B973"/>
    <mergeCell ref="A974:A975"/>
    <mergeCell ref="B974:B975"/>
    <mergeCell ref="A976:A977"/>
    <mergeCell ref="B976:B977"/>
    <mergeCell ref="A979:A980"/>
    <mergeCell ref="B979:B980"/>
    <mergeCell ref="A981:A982"/>
    <mergeCell ref="B981:B982"/>
    <mergeCell ref="A983:A984"/>
    <mergeCell ref="B983:B984"/>
    <mergeCell ref="A985:A986"/>
    <mergeCell ref="B985:B986"/>
    <mergeCell ref="A987:A988"/>
    <mergeCell ref="B987:B988"/>
    <mergeCell ref="A989:A990"/>
    <mergeCell ref="B989:B990"/>
    <mergeCell ref="A991:A992"/>
    <mergeCell ref="B991:B992"/>
    <mergeCell ref="A993:A994"/>
    <mergeCell ref="B993:B994"/>
    <mergeCell ref="A996:A997"/>
    <mergeCell ref="B996:B997"/>
    <mergeCell ref="A998:A999"/>
    <mergeCell ref="B998:B999"/>
    <mergeCell ref="A1000:A1001"/>
    <mergeCell ref="B1000:B1001"/>
    <mergeCell ref="A1002:A1003"/>
    <mergeCell ref="B1002:B1003"/>
    <mergeCell ref="A1004:A1005"/>
    <mergeCell ref="B1004:B1005"/>
    <mergeCell ref="A1006:A1007"/>
    <mergeCell ref="B1006:B1007"/>
    <mergeCell ref="A1008:A1009"/>
    <mergeCell ref="B1008:B1009"/>
    <mergeCell ref="A1010:A1011"/>
    <mergeCell ref="B1010:B1011"/>
    <mergeCell ref="A1012:A1013"/>
    <mergeCell ref="B1012:B1013"/>
    <mergeCell ref="A1015:A1016"/>
    <mergeCell ref="B1015:B1016"/>
    <mergeCell ref="A1017:A1018"/>
    <mergeCell ref="B1017:B1018"/>
    <mergeCell ref="A1019:A1020"/>
    <mergeCell ref="B1019:B1020"/>
    <mergeCell ref="A1022:A1023"/>
    <mergeCell ref="B1022:B1023"/>
    <mergeCell ref="A1025:A1026"/>
    <mergeCell ref="B1025:B1026"/>
    <mergeCell ref="A1027:A1028"/>
    <mergeCell ref="B1027:B1028"/>
    <mergeCell ref="A1030:A1031"/>
    <mergeCell ref="B1030:B1031"/>
    <mergeCell ref="A1033:A1034"/>
    <mergeCell ref="B1033:B1034"/>
    <mergeCell ref="A1036:A1037"/>
    <mergeCell ref="B1036:B1037"/>
    <mergeCell ref="A1038:A1039"/>
    <mergeCell ref="B1038:B1039"/>
    <mergeCell ref="A1041:A1042"/>
    <mergeCell ref="B1041:B1042"/>
    <mergeCell ref="A1043:A1044"/>
    <mergeCell ref="B1043:B1044"/>
    <mergeCell ref="A1045:A1046"/>
    <mergeCell ref="B1045:B1046"/>
    <mergeCell ref="A1047:A1048"/>
    <mergeCell ref="B1047:B1048"/>
    <mergeCell ref="A1049:A1050"/>
    <mergeCell ref="B1049:B1050"/>
    <mergeCell ref="A1051:A1052"/>
    <mergeCell ref="B1051:B1052"/>
    <mergeCell ref="A1053:A1054"/>
    <mergeCell ref="B1053:B1054"/>
    <mergeCell ref="A1055:A1056"/>
    <mergeCell ref="B1055:B1056"/>
    <mergeCell ref="A1057:A1058"/>
    <mergeCell ref="B1057:B1058"/>
    <mergeCell ref="A1059:A1060"/>
    <mergeCell ref="B1059:B1060"/>
    <mergeCell ref="A1062:A1063"/>
    <mergeCell ref="B1062:B1063"/>
    <mergeCell ref="A1065:A1066"/>
    <mergeCell ref="B1065:B1066"/>
    <mergeCell ref="A1067:A1068"/>
    <mergeCell ref="B1067:B1068"/>
    <mergeCell ref="A1070:A1071"/>
    <mergeCell ref="B1070:B1071"/>
    <mergeCell ref="A1073:A1074"/>
    <mergeCell ref="B1073:B1074"/>
    <mergeCell ref="A1076:A1077"/>
    <mergeCell ref="B1076:B1077"/>
    <mergeCell ref="A1079:A1080"/>
    <mergeCell ref="B1079:B1080"/>
    <mergeCell ref="A1083:A1084"/>
    <mergeCell ref="B1083:B1084"/>
    <mergeCell ref="A1086:A1087"/>
    <mergeCell ref="B1086:B1087"/>
    <mergeCell ref="A1088:A1089"/>
    <mergeCell ref="B1088:B1089"/>
    <mergeCell ref="A1090:A1091"/>
    <mergeCell ref="B1090:B1091"/>
    <mergeCell ref="A1092:A1093"/>
    <mergeCell ref="B1092:B1093"/>
    <mergeCell ref="A1095:A1096"/>
    <mergeCell ref="B1095:B1096"/>
    <mergeCell ref="A1097:A1098"/>
    <mergeCell ref="B1097:B1098"/>
    <mergeCell ref="A1099:A1100"/>
    <mergeCell ref="B1099:B1100"/>
    <mergeCell ref="A1101:A1102"/>
    <mergeCell ref="B1101:B1102"/>
    <mergeCell ref="A1105:A1106"/>
    <mergeCell ref="B1105:B1106"/>
    <mergeCell ref="A1107:A1108"/>
    <mergeCell ref="B1107:B1108"/>
    <mergeCell ref="A1110:A1111"/>
    <mergeCell ref="B1110:B1111"/>
    <mergeCell ref="A1113:A1114"/>
    <mergeCell ref="B1113:B1114"/>
    <mergeCell ref="A1115:A1116"/>
    <mergeCell ref="B1115:B1116"/>
    <mergeCell ref="A1117:A1118"/>
    <mergeCell ref="B1117:B1118"/>
    <mergeCell ref="A1119:A1120"/>
    <mergeCell ref="B1119:B1120"/>
    <mergeCell ref="A1122:A1123"/>
    <mergeCell ref="B1122:B1123"/>
    <mergeCell ref="A1125:A1126"/>
    <mergeCell ref="B1125:B1126"/>
    <mergeCell ref="A1127:A1128"/>
    <mergeCell ref="B1127:B1128"/>
    <mergeCell ref="A1131:A1132"/>
    <mergeCell ref="B1131:B1132"/>
    <mergeCell ref="A1133:A1134"/>
    <mergeCell ref="B1133:B1134"/>
    <mergeCell ref="A1136:A1137"/>
    <mergeCell ref="B1136:B1137"/>
    <mergeCell ref="A1138:A1139"/>
    <mergeCell ref="B1138:B1139"/>
    <mergeCell ref="A1140:A1141"/>
    <mergeCell ref="B1140:B1141"/>
    <mergeCell ref="A1142:A1143"/>
    <mergeCell ref="B1142:B1143"/>
    <mergeCell ref="A1145:A1146"/>
    <mergeCell ref="B1145:B1146"/>
    <mergeCell ref="A1147:A1148"/>
    <mergeCell ref="B1147:B1148"/>
    <mergeCell ref="A1149:A1150"/>
    <mergeCell ref="B1149:B1150"/>
    <mergeCell ref="A1152:A1153"/>
    <mergeCell ref="B1152:B1153"/>
    <mergeCell ref="A1154:A1155"/>
    <mergeCell ref="B1154:B1155"/>
    <mergeCell ref="A1156:A1157"/>
    <mergeCell ref="B1156:B1157"/>
    <mergeCell ref="A1158:A1159"/>
    <mergeCell ref="B1158:B1159"/>
    <mergeCell ref="A1160:A1161"/>
    <mergeCell ref="B1160:B1161"/>
    <mergeCell ref="A1162:A1163"/>
    <mergeCell ref="B1162:B1163"/>
    <mergeCell ref="A1164:A1165"/>
    <mergeCell ref="B1164:B1165"/>
    <mergeCell ref="A1166:A1167"/>
    <mergeCell ref="B1166:B1167"/>
    <mergeCell ref="A1168:A1169"/>
    <mergeCell ref="B1168:B1169"/>
    <mergeCell ref="A1170:A1171"/>
    <mergeCell ref="B1170:B1171"/>
    <mergeCell ref="A1172:A1173"/>
    <mergeCell ref="B1172:B1173"/>
    <mergeCell ref="A1174:A1175"/>
    <mergeCell ref="B1174:B1175"/>
    <mergeCell ref="A1179:A1180"/>
    <mergeCell ref="B1179:B1180"/>
    <mergeCell ref="A1182:A1183"/>
    <mergeCell ref="B1182:B1183"/>
    <mergeCell ref="A1184:A1185"/>
    <mergeCell ref="B1184:B1185"/>
    <mergeCell ref="A1186:A1187"/>
    <mergeCell ref="B1186:B1187"/>
    <mergeCell ref="A1188:A1189"/>
    <mergeCell ref="B1188:B1189"/>
    <mergeCell ref="A1192:A1193"/>
    <mergeCell ref="B1192:B1193"/>
    <mergeCell ref="A1194:A1195"/>
    <mergeCell ref="B1194:B1195"/>
    <mergeCell ref="A1197:A1198"/>
    <mergeCell ref="B1197:B1198"/>
    <mergeCell ref="A1199:A1200"/>
    <mergeCell ref="B1199:B1200"/>
    <mergeCell ref="A1202:A1203"/>
    <mergeCell ref="B1202:B1203"/>
    <mergeCell ref="A1204:A1205"/>
    <mergeCell ref="B1204:B1205"/>
    <mergeCell ref="A1206:A1207"/>
    <mergeCell ref="B1206:B1207"/>
    <mergeCell ref="A1208:A1209"/>
    <mergeCell ref="B1208:B1209"/>
    <mergeCell ref="A1210:A1211"/>
    <mergeCell ref="B1210:B1211"/>
    <mergeCell ref="A1214:A1215"/>
    <mergeCell ref="B1214:B1215"/>
    <mergeCell ref="A1216:A1217"/>
    <mergeCell ref="B1216:B1217"/>
    <mergeCell ref="A1218:A1219"/>
    <mergeCell ref="B1218:B1219"/>
    <mergeCell ref="A1221:A1222"/>
    <mergeCell ref="B1221:B1222"/>
    <mergeCell ref="A1223:A1224"/>
    <mergeCell ref="B1223:B1224"/>
    <mergeCell ref="A1226:A1227"/>
    <mergeCell ref="B1226:B1227"/>
    <mergeCell ref="A1231:A1232"/>
    <mergeCell ref="B1231:B1232"/>
    <mergeCell ref="A1233:A1234"/>
    <mergeCell ref="B1233:B1234"/>
    <mergeCell ref="A1235:A1236"/>
    <mergeCell ref="B1235:B1236"/>
    <mergeCell ref="A1237:A1238"/>
    <mergeCell ref="B1237:B1238"/>
    <mergeCell ref="A1240:A1241"/>
    <mergeCell ref="B1240:B1241"/>
    <mergeCell ref="A1242:A1243"/>
    <mergeCell ref="B1242:B1243"/>
    <mergeCell ref="A1244:A1245"/>
    <mergeCell ref="B1244:B1245"/>
    <mergeCell ref="A1246:A1247"/>
    <mergeCell ref="B1246:B1247"/>
    <mergeCell ref="A1249:A1250"/>
    <mergeCell ref="B1249:B1250"/>
    <mergeCell ref="A1252:A1253"/>
    <mergeCell ref="B1252:B1253"/>
    <mergeCell ref="A1254:A1255"/>
    <mergeCell ref="B1254:B1255"/>
    <mergeCell ref="A1258:A1259"/>
    <mergeCell ref="B1258:B1259"/>
    <mergeCell ref="A1260:A1261"/>
    <mergeCell ref="B1260:B1261"/>
    <mergeCell ref="A1262:A1263"/>
    <mergeCell ref="B1262:B1263"/>
    <mergeCell ref="A1264:A1265"/>
    <mergeCell ref="B1264:B1265"/>
    <mergeCell ref="A1266:A1267"/>
    <mergeCell ref="B1266:B1267"/>
    <mergeCell ref="A1270:A1271"/>
    <mergeCell ref="B1270:B1271"/>
    <mergeCell ref="A1273:A1274"/>
    <mergeCell ref="B1273:B1274"/>
    <mergeCell ref="A1275:A1276"/>
    <mergeCell ref="B1275:B1276"/>
    <mergeCell ref="A1277:A1278"/>
    <mergeCell ref="B1277:B1278"/>
    <mergeCell ref="A1279:A1280"/>
    <mergeCell ref="B1279:B1280"/>
    <mergeCell ref="A1281:A1282"/>
    <mergeCell ref="B1281:B1282"/>
    <mergeCell ref="A1283:A1284"/>
    <mergeCell ref="B1283:B1284"/>
    <mergeCell ref="A1285:A1286"/>
    <mergeCell ref="B1285:B1286"/>
    <mergeCell ref="A1287:A1288"/>
    <mergeCell ref="B1287:B1288"/>
    <mergeCell ref="A1289:A1290"/>
    <mergeCell ref="B1289:B1290"/>
    <mergeCell ref="A1291:A1292"/>
    <mergeCell ref="B1291:B1292"/>
    <mergeCell ref="A1294:A1295"/>
    <mergeCell ref="B1294:B1295"/>
    <mergeCell ref="A1296:A1297"/>
    <mergeCell ref="B1296:B1297"/>
    <mergeCell ref="A1299:A1300"/>
    <mergeCell ref="B1299:B1300"/>
    <mergeCell ref="A1301:A1302"/>
    <mergeCell ref="B1301:B1302"/>
    <mergeCell ref="A1303:A1304"/>
    <mergeCell ref="B1303:B1304"/>
    <mergeCell ref="A1305:A1306"/>
    <mergeCell ref="B1305:B1306"/>
    <mergeCell ref="A1308:A1309"/>
    <mergeCell ref="B1308:B1309"/>
    <mergeCell ref="A1310:A1311"/>
    <mergeCell ref="B1310:B1311"/>
    <mergeCell ref="A1312:A1313"/>
    <mergeCell ref="B1312:B1313"/>
    <mergeCell ref="A1314:A1315"/>
    <mergeCell ref="B1314:B1315"/>
    <mergeCell ref="A1317:A1318"/>
    <mergeCell ref="B1317:B1318"/>
    <mergeCell ref="A1320:A1321"/>
    <mergeCell ref="B1320:B1321"/>
    <mergeCell ref="A1322:A1323"/>
    <mergeCell ref="B1322:B1323"/>
    <mergeCell ref="A1325:A1326"/>
    <mergeCell ref="B1325:B1326"/>
    <mergeCell ref="A1327:A1328"/>
    <mergeCell ref="B1327:B1328"/>
    <mergeCell ref="A1330:A1331"/>
    <mergeCell ref="B1330:B1331"/>
    <mergeCell ref="A1332:A1333"/>
    <mergeCell ref="B1332:B1333"/>
    <mergeCell ref="A1335:A1336"/>
    <mergeCell ref="B1335:B1336"/>
    <mergeCell ref="A1337:A1338"/>
    <mergeCell ref="B1337:B1338"/>
    <mergeCell ref="A1340:A1341"/>
    <mergeCell ref="B1340:B1341"/>
    <mergeCell ref="A1342:A1343"/>
    <mergeCell ref="B1342:B1343"/>
    <mergeCell ref="A1344:A1345"/>
    <mergeCell ref="B1344:B1345"/>
    <mergeCell ref="A1347:A1348"/>
    <mergeCell ref="B1347:B1348"/>
    <mergeCell ref="A1349:A1350"/>
    <mergeCell ref="B1349:B1350"/>
    <mergeCell ref="A1352:A1353"/>
    <mergeCell ref="B1352:B1353"/>
    <mergeCell ref="A1354:A1355"/>
    <mergeCell ref="B1354:B1355"/>
    <mergeCell ref="A1357:A1358"/>
    <mergeCell ref="B1357:B1358"/>
    <mergeCell ref="A1359:A1360"/>
    <mergeCell ref="B1359:B1360"/>
    <mergeCell ref="A1362:A1363"/>
    <mergeCell ref="B1362:B1363"/>
    <mergeCell ref="A1364:A1365"/>
    <mergeCell ref="B1364:B1365"/>
    <mergeCell ref="A1366:A1367"/>
    <mergeCell ref="B1366:B1367"/>
    <mergeCell ref="A1368:A1369"/>
    <mergeCell ref="B1368:B1369"/>
    <mergeCell ref="A1371:A1372"/>
    <mergeCell ref="B1371:B1372"/>
    <mergeCell ref="A1373:A1374"/>
    <mergeCell ref="B1373:B1374"/>
    <mergeCell ref="A1375:A1376"/>
    <mergeCell ref="B1375:B1376"/>
    <mergeCell ref="A1377:A1378"/>
    <mergeCell ref="B1377:B1378"/>
    <mergeCell ref="A1379:A1380"/>
    <mergeCell ref="B1379:B1380"/>
    <mergeCell ref="A1381:A1382"/>
    <mergeCell ref="B1381:B1382"/>
    <mergeCell ref="A1383:A1384"/>
    <mergeCell ref="B1383:B1384"/>
    <mergeCell ref="A1386:A1387"/>
    <mergeCell ref="B1386:B1387"/>
    <mergeCell ref="A1388:A1389"/>
    <mergeCell ref="B1388:B1389"/>
    <mergeCell ref="A1391:A1392"/>
    <mergeCell ref="B1391:B1392"/>
    <mergeCell ref="A1393:A1394"/>
    <mergeCell ref="B1393:B1394"/>
    <mergeCell ref="A1396:A1397"/>
    <mergeCell ref="B1396:B1397"/>
    <mergeCell ref="A1398:A1399"/>
    <mergeCell ref="B1398:B1399"/>
    <mergeCell ref="A1400:A1401"/>
    <mergeCell ref="B1400:B1401"/>
    <mergeCell ref="A1402:A1403"/>
    <mergeCell ref="B1402:B1403"/>
    <mergeCell ref="A1404:A1405"/>
    <mergeCell ref="B1404:B1405"/>
    <mergeCell ref="A1406:A1407"/>
    <mergeCell ref="B1406:B1407"/>
    <mergeCell ref="A1408:A1409"/>
    <mergeCell ref="B1408:B1409"/>
    <mergeCell ref="A1410:A1411"/>
    <mergeCell ref="B1410:B1411"/>
    <mergeCell ref="A1412:A1413"/>
    <mergeCell ref="B1412:B1413"/>
    <mergeCell ref="A1417:A1418"/>
    <mergeCell ref="B1417:B1418"/>
    <mergeCell ref="A1420:A1421"/>
    <mergeCell ref="B1420:B1421"/>
    <mergeCell ref="A1424:A1425"/>
    <mergeCell ref="B1424:B1425"/>
    <mergeCell ref="A1426:A1427"/>
    <mergeCell ref="B1426:B1427"/>
    <mergeCell ref="A1430:A1431"/>
    <mergeCell ref="B1430:B1431"/>
    <mergeCell ref="A1432:A1433"/>
    <mergeCell ref="B1432:B1433"/>
    <mergeCell ref="A1435:A1436"/>
    <mergeCell ref="B1435:B1436"/>
    <mergeCell ref="A1438:A1439"/>
    <mergeCell ref="B1438:B1439"/>
    <mergeCell ref="A1441:A1442"/>
    <mergeCell ref="B1441:B1442"/>
    <mergeCell ref="A1444:A1445"/>
    <mergeCell ref="B1444:B1445"/>
    <mergeCell ref="A1447:A1448"/>
    <mergeCell ref="B1447:B1448"/>
    <mergeCell ref="A1449:A1450"/>
    <mergeCell ref="B1449:B1450"/>
    <mergeCell ref="A1452:A1453"/>
    <mergeCell ref="B1452:B1453"/>
    <mergeCell ref="A1455:A1456"/>
    <mergeCell ref="B1455:B1456"/>
    <mergeCell ref="A1457:A1458"/>
    <mergeCell ref="B1457:B1458"/>
    <mergeCell ref="A1460:A1461"/>
    <mergeCell ref="B1460:B1461"/>
    <mergeCell ref="A1463:A1464"/>
    <mergeCell ref="B1463:B1464"/>
    <mergeCell ref="A1465:A1466"/>
    <mergeCell ref="B1465:B1466"/>
    <mergeCell ref="A1468:A1469"/>
    <mergeCell ref="B1468:B1469"/>
    <mergeCell ref="A1470:A1471"/>
    <mergeCell ref="B1470:B1471"/>
    <mergeCell ref="A1472:A1473"/>
    <mergeCell ref="B1472:B1473"/>
    <mergeCell ref="A1475:A1476"/>
    <mergeCell ref="B1475:B1476"/>
    <mergeCell ref="A1477:A1478"/>
    <mergeCell ref="B1477:B1478"/>
    <mergeCell ref="A1480:A1481"/>
    <mergeCell ref="B1480:B1481"/>
    <mergeCell ref="A1483:A1484"/>
    <mergeCell ref="B1483:B1484"/>
    <mergeCell ref="A1485:A1486"/>
    <mergeCell ref="B1485:B1486"/>
    <mergeCell ref="A1488:A1489"/>
    <mergeCell ref="B1488:B1489"/>
    <mergeCell ref="A1491:A1492"/>
    <mergeCell ref="B1491:B1492"/>
    <mergeCell ref="A1494:A1495"/>
    <mergeCell ref="B1494:B1495"/>
    <mergeCell ref="A1496:A1497"/>
    <mergeCell ref="B1496:B1497"/>
    <mergeCell ref="A1499:A1500"/>
    <mergeCell ref="B1499:B1500"/>
    <mergeCell ref="A1501:A1502"/>
    <mergeCell ref="B1501:B1502"/>
    <mergeCell ref="A1503:A1504"/>
    <mergeCell ref="B1503:B1504"/>
    <mergeCell ref="A1506:A1507"/>
    <mergeCell ref="B1506:B1507"/>
    <mergeCell ref="A1508:A1509"/>
    <mergeCell ref="B1508:B1509"/>
    <mergeCell ref="A1511:A1512"/>
    <mergeCell ref="B1511:B1512"/>
    <mergeCell ref="A1514:A1515"/>
    <mergeCell ref="B1514:B1515"/>
    <mergeCell ref="A1517:A1518"/>
    <mergeCell ref="B1517:B1518"/>
    <mergeCell ref="A1520:A1521"/>
    <mergeCell ref="B1520:B1521"/>
    <mergeCell ref="A1523:A1524"/>
    <mergeCell ref="B1523:B1524"/>
    <mergeCell ref="A1527:A1528"/>
    <mergeCell ref="B1527:B1528"/>
    <mergeCell ref="A1529:A1530"/>
    <mergeCell ref="B1529:B1530"/>
    <mergeCell ref="A1532:A1533"/>
    <mergeCell ref="B1532:B1533"/>
    <mergeCell ref="A1534:A1535"/>
    <mergeCell ref="B1534:B1535"/>
    <mergeCell ref="A1536:A1537"/>
    <mergeCell ref="B1536:B1537"/>
    <mergeCell ref="A1538:A1539"/>
    <mergeCell ref="B1538:B1539"/>
    <mergeCell ref="A1540:A1541"/>
    <mergeCell ref="B1540:B1541"/>
    <mergeCell ref="A1542:A1543"/>
    <mergeCell ref="B1542:B1543"/>
    <mergeCell ref="A1544:A1545"/>
    <mergeCell ref="B1544:B1545"/>
    <mergeCell ref="A1546:A1547"/>
    <mergeCell ref="B1546:B1547"/>
    <mergeCell ref="A1548:A1549"/>
    <mergeCell ref="B1548:B1549"/>
    <mergeCell ref="A1550:A1551"/>
    <mergeCell ref="B1550:B1551"/>
    <mergeCell ref="A1552:A1553"/>
    <mergeCell ref="B1552:B155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19T08:47:47Z</cp:lastPrinted>
  <dcterms:modified xsi:type="dcterms:W3CDTF">2025-01-10T11:36:58Z</dcterms:modified>
  <cp:revision>0</cp:revision>
  <dc:subject/>
  <dc:title/>
</cp:coreProperties>
</file>